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5">
  <si>
    <t xml:space="preserve">附件</t>
  </si>
  <si>
    <r>
      <rPr>
        <sz val="22"/>
        <rFont val="Noto Sans"/>
        <family val="2"/>
      </rPr>
      <t xml:space="preserve">晋城市城区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残疾人自主就业创业拟补贴名单</t>
    </r>
  </si>
  <si>
    <t xml:space="preserve">序号</t>
  </si>
  <si>
    <t xml:space="preserve">机构名称</t>
  </si>
  <si>
    <t xml:space="preserve">行业类别</t>
  </si>
  <si>
    <t xml:space="preserve">负责人</t>
  </si>
  <si>
    <t xml:space="preserve">性别</t>
  </si>
  <si>
    <t xml:space="preserve">年龄</t>
  </si>
  <si>
    <t xml:space="preserve">市级
补贴
资金</t>
  </si>
  <si>
    <t xml:space="preserve">区级
补贴
资金</t>
  </si>
  <si>
    <t xml:space="preserve">总计金额</t>
  </si>
  <si>
    <t xml:space="preserve">晋城市城区陈光明馋嘴零食屋</t>
  </si>
  <si>
    <t xml:space="preserve">零售</t>
  </si>
  <si>
    <t xml:space="preserve">陈光明</t>
  </si>
  <si>
    <t xml:space="preserve">男</t>
  </si>
  <si>
    <t xml:space="preserve">60</t>
  </si>
  <si>
    <t xml:space="preserve">晋城市城区薛新康诚信家电维修部</t>
  </si>
  <si>
    <t xml:space="preserve">个体</t>
  </si>
  <si>
    <t xml:space="preserve">薛新康</t>
  </si>
  <si>
    <t xml:space="preserve">晋城市城区郑永兵盲人保健按摩服务站</t>
  </si>
  <si>
    <t xml:space="preserve">郑永兵</t>
  </si>
  <si>
    <t xml:space="preserve">晋城市城区文同推拿按摩店</t>
  </si>
  <si>
    <t xml:space="preserve">按摩</t>
  </si>
  <si>
    <t xml:space="preserve">李文同</t>
  </si>
  <si>
    <t xml:space="preserve">晋城市城区邢进军保健按摩店</t>
  </si>
  <si>
    <t xml:space="preserve">张中山</t>
  </si>
  <si>
    <t xml:space="preserve">晋城市城区向阳宾馆</t>
  </si>
  <si>
    <t xml:space="preserve">来向阳</t>
  </si>
  <si>
    <t xml:space="preserve">晋城市城区常利军盲人按摩养生保健馆</t>
  </si>
  <si>
    <t xml:space="preserve">常利军</t>
  </si>
  <si>
    <t xml:space="preserve">晋城市城区云陈保健按摩店</t>
  </si>
  <si>
    <t xml:space="preserve">陈云</t>
  </si>
  <si>
    <t xml:space="preserve">女</t>
  </si>
  <si>
    <t xml:space="preserve">晋城市城区得阳家园推拿馆</t>
  </si>
  <si>
    <t xml:space="preserve">郭靖</t>
  </si>
  <si>
    <t xml:space="preserve">晋城市城区通祥矿山机电经营部</t>
  </si>
  <si>
    <t xml:space="preserve">润滑油脂销售</t>
  </si>
  <si>
    <t xml:space="preserve">尚绍辉</t>
  </si>
  <si>
    <t xml:space="preserve">晋城市城区立新数码店</t>
  </si>
  <si>
    <t xml:space="preserve">服务业</t>
  </si>
  <si>
    <t xml:space="preserve">杨立新</t>
  </si>
  <si>
    <t xml:space="preserve">晋城市城区抗胜盲人按摩保健中心</t>
  </si>
  <si>
    <t xml:space="preserve">原抗胜</t>
  </si>
  <si>
    <t xml:space="preserve">晋城市城区凯圣婚庆店</t>
  </si>
  <si>
    <t xml:space="preserve">李平平</t>
  </si>
  <si>
    <t xml:space="preserve">晋城市城区牛建军盲人保健按摩部</t>
  </si>
  <si>
    <t xml:space="preserve">牛建军</t>
  </si>
  <si>
    <t xml:space="preserve">晋城市城区牛福根盲人按摩店</t>
  </si>
  <si>
    <t xml:space="preserve">牛晋标</t>
  </si>
  <si>
    <t xml:space="preserve">晋城市城区星心曲艺说唱团</t>
  </si>
  <si>
    <t xml:space="preserve">文艺表演</t>
  </si>
  <si>
    <t xml:space="preserve">李建三</t>
  </si>
  <si>
    <t xml:space="preserve">晋城市城区壹苗便利店</t>
  </si>
  <si>
    <t xml:space="preserve">零售行业</t>
  </si>
  <si>
    <t xml:space="preserve">张志苗</t>
  </si>
  <si>
    <t xml:space="preserve">晋城市城区叄陆伍养生馆</t>
  </si>
  <si>
    <t xml:space="preserve">司李强</t>
  </si>
  <si>
    <t xml:space="preserve">晋城市城区张广政电动三轮车修配部</t>
  </si>
  <si>
    <t xml:space="preserve">张广政</t>
  </si>
  <si>
    <t xml:space="preserve">晋城市城区王占兵盲人按摩店</t>
  </si>
  <si>
    <t xml:space="preserve">王占兵</t>
  </si>
  <si>
    <t xml:space="preserve">晋城市城区王志先按摩店</t>
  </si>
  <si>
    <t xml:space="preserve">王志先</t>
  </si>
  <si>
    <t xml:space="preserve">晋城市城区舒乐盲人保健按摩店</t>
  </si>
  <si>
    <t xml:space="preserve">郭杰</t>
  </si>
  <si>
    <t xml:space="preserve">晋城市城区跃东按摩店</t>
  </si>
  <si>
    <t xml:space="preserve">潘跃东</t>
  </si>
  <si>
    <t xml:space="preserve">晋城市深白色广告装饰有限公司</t>
  </si>
  <si>
    <t xml:space="preserve">宋凯</t>
  </si>
  <si>
    <t xml:space="preserve">晋城市城区李珍盲人按摩诊所</t>
  </si>
  <si>
    <t xml:space="preserve">王书珍</t>
  </si>
  <si>
    <t xml:space="preserve">晋城市城区王云霞按摩店</t>
  </si>
  <si>
    <t xml:space="preserve">王云霞</t>
  </si>
  <si>
    <t xml:space="preserve">晋城市城区虎军粮油调味店</t>
  </si>
  <si>
    <t xml:space="preserve">毋虎军</t>
  </si>
  <si>
    <t xml:space="preserve">晋城市城区裔然折上折服装店</t>
  </si>
  <si>
    <t xml:space="preserve">时小社</t>
  </si>
  <si>
    <t xml:space="preserve">晋城市城区长红寿衣店</t>
  </si>
  <si>
    <t xml:space="preserve">卫长红</t>
  </si>
  <si>
    <t xml:space="preserve">晋城市城区张向东冰糖葫芦店</t>
  </si>
  <si>
    <t xml:space="preserve">李永霞</t>
  </si>
  <si>
    <t xml:space="preserve">晋城市城区原竹青按摩店</t>
  </si>
  <si>
    <t xml:space="preserve">原竹青</t>
  </si>
  <si>
    <t xml:space="preserve">晋城市城区志保盲人按摩院</t>
  </si>
  <si>
    <t xml:space="preserve">武国香</t>
  </si>
  <si>
    <t xml:space="preserve">晋城市裴大夫推拿理疗馆</t>
  </si>
  <si>
    <t xml:space="preserve">裴振华</t>
  </si>
  <si>
    <t xml:space="preserve">晋城经济开发区晋图图文广告室</t>
  </si>
  <si>
    <t xml:space="preserve">王海明</t>
  </si>
  <si>
    <t xml:space="preserve">晋城经济开发区雅舒堂按摩店</t>
  </si>
  <si>
    <t xml:space="preserve">王芳芳</t>
  </si>
  <si>
    <t xml:space="preserve">晋城经济开发区慧平便利店</t>
  </si>
  <si>
    <t xml:space="preserve">樊红星</t>
  </si>
  <si>
    <t xml:space="preserve">晋城市佳乐文化传媒有限公司</t>
  </si>
  <si>
    <t xml:space="preserve">李丽</t>
  </si>
  <si>
    <t xml:space="preserve">晋城经济开发区贾师傅按摩店</t>
  </si>
  <si>
    <t xml:space="preserve">贾广明</t>
  </si>
  <si>
    <t xml:space="preserve">晋城嘉佳图文设计部</t>
  </si>
  <si>
    <t xml:space="preserve">宋彦廷</t>
  </si>
  <si>
    <t xml:space="preserve">晋城市工控电子自动化科技服务中心</t>
  </si>
  <si>
    <t xml:space="preserve">王新民</t>
  </si>
  <si>
    <t xml:space="preserve">晋城经济开发区晨晨快餐店</t>
  </si>
  <si>
    <t xml:space="preserve">任其生</t>
  </si>
  <si>
    <t xml:space="preserve">晋城市晋城经济技术开发区贾氏养生馆</t>
  </si>
  <si>
    <t xml:space="preserve">贾阿强</t>
  </si>
  <si>
    <t xml:space="preserve">晋城市城区刘春香烟酒副食超市</t>
  </si>
  <si>
    <t xml:space="preserve">宋绪林</t>
  </si>
  <si>
    <t xml:space="preserve">晋城市城区飞飞装饰材料经销部</t>
  </si>
  <si>
    <t xml:space="preserve">装饰材料经销</t>
  </si>
  <si>
    <t xml:space="preserve">李飞飞</t>
  </si>
  <si>
    <t xml:space="preserve">晋城市城区闯勇矿山配件经销部</t>
  </si>
  <si>
    <t xml:space="preserve">配件经销</t>
  </si>
  <si>
    <t xml:space="preserve">郭晋军</t>
  </si>
  <si>
    <t xml:space="preserve">晋城市城区程维手机配件店</t>
  </si>
  <si>
    <t xml:space="preserve">手机维修</t>
  </si>
  <si>
    <t xml:space="preserve">程维</t>
  </si>
  <si>
    <t xml:space="preserve">晋城市城区宏云五金交电经销部</t>
  </si>
  <si>
    <t xml:space="preserve">五金产品零售</t>
  </si>
  <si>
    <t xml:space="preserve">闫红林</t>
  </si>
  <si>
    <t xml:space="preserve">晋城市城区阿文鲜面条店</t>
  </si>
  <si>
    <t xml:space="preserve">陈文兵</t>
  </si>
  <si>
    <t xml:space="preserve">晋城市城区腰背舒按摩店</t>
  </si>
  <si>
    <t xml:space="preserve">许永利</t>
  </si>
  <si>
    <t xml:space="preserve">晋城市城区邱壮志烟酒超市</t>
  </si>
  <si>
    <t xml:space="preserve">邱壮志</t>
  </si>
  <si>
    <t xml:space="preserve">晋城市淼木焱装饰工程有限公司</t>
  </si>
  <si>
    <t xml:space="preserve">自然人独资</t>
  </si>
  <si>
    <t xml:space="preserve">刘二虎</t>
  </si>
  <si>
    <t xml:space="preserve">晋城市城区雄将盲人按摩店</t>
  </si>
  <si>
    <t xml:space="preserve">按摩店</t>
  </si>
  <si>
    <t xml:space="preserve">茹雄将</t>
  </si>
  <si>
    <t xml:space="preserve">晋城市城区张氏理疗店</t>
  </si>
  <si>
    <t xml:space="preserve">张青瑞</t>
  </si>
  <si>
    <t xml:space="preserve">晋城市城区程成盲人按摩店</t>
  </si>
  <si>
    <t xml:space="preserve">程成</t>
  </si>
  <si>
    <t xml:space="preserve">晋城市百讯网络科技有限公司</t>
  </si>
  <si>
    <t xml:space="preserve">何先其</t>
  </si>
  <si>
    <t xml:space="preserve">晋城市城区鑫天龙旅馆</t>
  </si>
  <si>
    <t xml:space="preserve">古鹏飞</t>
  </si>
  <si>
    <t xml:space="preserve">晋城市城区王海军保健按摩店</t>
  </si>
  <si>
    <t xml:space="preserve">王海军</t>
  </si>
  <si>
    <t xml:space="preserve">晋城市城区建平腾达家电维修部</t>
  </si>
  <si>
    <t xml:space="preserve">李建平</t>
  </si>
  <si>
    <t xml:space="preserve">晋城市城区闫宝宝盲人医疗按摩所</t>
  </si>
  <si>
    <t xml:space="preserve">闫宝宝</t>
  </si>
  <si>
    <t xml:space="preserve">晋城市城区恬清清果蔬调味超市</t>
  </si>
  <si>
    <t xml:space="preserve">张育兵</t>
  </si>
  <si>
    <t xml:space="preserve">晋城市城区众生大药房</t>
  </si>
  <si>
    <t xml:space="preserve">李永平</t>
  </si>
  <si>
    <t xml:space="preserve">晋城市城区妙手保健按摩店</t>
  </si>
  <si>
    <t xml:space="preserve">张旭栋</t>
  </si>
  <si>
    <t xml:space="preserve">晋城市城区来建强盲人按摩店</t>
  </si>
  <si>
    <t xml:space="preserve">来建强</t>
  </si>
  <si>
    <t xml:space="preserve">晋城市城区荣旺五金门市部</t>
  </si>
  <si>
    <t xml:space="preserve">祁素霞</t>
  </si>
  <si>
    <t xml:space="preserve">山西炙普堂健康管理有限公司</t>
  </si>
  <si>
    <t xml:space="preserve">健康管理</t>
  </si>
  <si>
    <t xml:space="preserve">耒丽霞</t>
  </si>
  <si>
    <t xml:space="preserve">晋城市城区贺元元保健按摩服务店</t>
  </si>
  <si>
    <t xml:space="preserve">保健按摩</t>
  </si>
  <si>
    <t xml:space="preserve">贺元元</t>
  </si>
  <si>
    <t xml:space="preserve">晋城市城区朱光军保健按摩服务店</t>
  </si>
  <si>
    <t xml:space="preserve">朱光军</t>
  </si>
  <si>
    <t xml:space="preserve">晋城市城区郭建青盲人按摩店</t>
  </si>
  <si>
    <t xml:space="preserve">郭建青</t>
  </si>
  <si>
    <t xml:space="preserve">晋城市城区苗裕程日杂经销店</t>
  </si>
  <si>
    <t xml:space="preserve">卫生用品</t>
  </si>
  <si>
    <t xml:space="preserve">苗裕程</t>
  </si>
  <si>
    <t xml:space="preserve">晋城市城区闫军洲烟酒副食便利店</t>
  </si>
  <si>
    <t xml:space="preserve">烟酒副食</t>
  </si>
  <si>
    <t xml:space="preserve">闫军洲</t>
  </si>
  <si>
    <t xml:space="preserve">晋城经济开发区红霞早餐小吃店</t>
  </si>
  <si>
    <t xml:space="preserve">食品经营</t>
  </si>
  <si>
    <t xml:space="preserve">秦建强</t>
  </si>
  <si>
    <t xml:space="preserve">晋城市城区童童干洗店</t>
  </si>
  <si>
    <t xml:space="preserve">干洗水洗</t>
  </si>
  <si>
    <t xml:space="preserve">王童童</t>
  </si>
  <si>
    <t xml:space="preserve">晋城市城区浩云便利店</t>
  </si>
  <si>
    <t xml:space="preserve">苗小波</t>
  </si>
  <si>
    <t xml:space="preserve">晋城市爱之声残疾人艺术团</t>
  </si>
  <si>
    <t xml:space="preserve">歌舞曲艺</t>
  </si>
  <si>
    <t xml:space="preserve">王国花</t>
  </si>
  <si>
    <t xml:space="preserve">晋城市曹哥一站式家电清洗服务有限公司</t>
  </si>
  <si>
    <t xml:space="preserve">家电清洗</t>
  </si>
  <si>
    <t xml:space="preserve">曹小兵</t>
  </si>
  <si>
    <t xml:space="preserve">晋城市城区郭氏盲人按摩店</t>
  </si>
  <si>
    <t xml:space="preserve">养生保健</t>
  </si>
  <si>
    <t xml:space="preserve">郭国庆</t>
  </si>
  <si>
    <t xml:space="preserve">晋城市城区永茂冷饮经销部</t>
  </si>
  <si>
    <t xml:space="preserve">冷饮批发</t>
  </si>
  <si>
    <t xml:space="preserve">尹娜娜</t>
  </si>
  <si>
    <t xml:space="preserve">晋城市城区郝胜利烟酒门市部</t>
  </si>
  <si>
    <t xml:space="preserve">郝胜利</t>
  </si>
  <si>
    <t xml:space="preserve">晋城市晋辉文化艺术传媒有限公司</t>
  </si>
  <si>
    <t xml:space="preserve">毋静静</t>
  </si>
  <si>
    <t xml:space="preserve">晋城市城区迷彩飞虎队推拿按摩店</t>
  </si>
  <si>
    <t xml:space="preserve">樊万亮</t>
  </si>
  <si>
    <t xml:space="preserve">晋城市城区心橙心商贸中心</t>
  </si>
  <si>
    <t xml:space="preserve">陈忠瑞</t>
  </si>
  <si>
    <t xml:space="preserve">晋城市城区靳麦生盲人按摩店</t>
  </si>
  <si>
    <t xml:space="preserve">靳麦生</t>
  </si>
  <si>
    <t xml:space="preserve">晋城市城区钟亚婷便利门市部</t>
  </si>
  <si>
    <t xml:space="preserve">服务行业</t>
  </si>
  <si>
    <t xml:space="preserve">钟亚婷</t>
  </si>
  <si>
    <t xml:space="preserve">晋城市城区五林洗车车行</t>
  </si>
  <si>
    <t xml:space="preserve">洗车行</t>
  </si>
  <si>
    <t xml:space="preserve">秦五林</t>
  </si>
  <si>
    <t xml:space="preserve">晋城市城区正利按摩店</t>
  </si>
  <si>
    <t xml:space="preserve">张利平</t>
  </si>
  <si>
    <t xml:space="preserve">晋城市城区旭东盲人按摩所</t>
  </si>
  <si>
    <t xml:space="preserve">李旭东</t>
  </si>
  <si>
    <t xml:space="preserve">晋城市城区和水平美发店</t>
  </si>
  <si>
    <t xml:space="preserve">和水平</t>
  </si>
  <si>
    <t xml:space="preserve">晋城市城区武国保盲人按摩店</t>
  </si>
  <si>
    <t xml:space="preserve">武国保</t>
  </si>
  <si>
    <t xml:space="preserve">晋城市城区冯承佳烟酒日杂店</t>
  </si>
  <si>
    <t xml:space="preserve">冯承佳</t>
  </si>
  <si>
    <t xml:space="preserve">晋城市城区原娜百货店</t>
  </si>
  <si>
    <t xml:space="preserve">个体工商户</t>
  </si>
  <si>
    <t xml:space="preserve">原娜娜</t>
  </si>
  <si>
    <t xml:space="preserve">晋城市城区郝大夫盲人按摩店</t>
  </si>
  <si>
    <t xml:space="preserve">郝晋平</t>
  </si>
  <si>
    <t xml:space="preserve">晋城市城区兵兵电信专营店</t>
  </si>
  <si>
    <t xml:space="preserve">任兵兵</t>
  </si>
  <si>
    <t xml:space="preserve">晋城市城区博兴广告部</t>
  </si>
  <si>
    <t xml:space="preserve">刘银辉</t>
  </si>
  <si>
    <t xml:space="preserve">晋城市城区花巷里花艺店</t>
  </si>
  <si>
    <t xml:space="preserve">张会平</t>
  </si>
  <si>
    <t xml:space="preserve">43</t>
  </si>
  <si>
    <t xml:space="preserve">晋城市城区何利强康复按摩店</t>
  </si>
  <si>
    <t xml:space="preserve">何利强</t>
  </si>
  <si>
    <t xml:space="preserve">52</t>
  </si>
  <si>
    <t xml:space="preserve">晋城市城区尹占英便利店</t>
  </si>
  <si>
    <t xml:space="preserve">尹占英</t>
  </si>
  <si>
    <t xml:space="preserve">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5" activeCellId="0" sqref="G5:G10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62"/>
    <col collapsed="false" customWidth="true" hidden="false" outlineLevel="0" max="3" min="3" style="1" width="14.49"/>
    <col collapsed="false" customWidth="true" hidden="false" outlineLevel="0" max="4" min="4" style="1" width="9.5"/>
    <col collapsed="false" customWidth="true" hidden="false" outlineLevel="0" max="9" min="5" style="1" width="11.99"/>
    <col collapsed="false" customWidth="false" hidden="false" outlineLevel="0" max="250" min="10" style="1" width="8.99"/>
    <col collapsed="false" customWidth="false" hidden="false" outlineLevel="0" max="257" min="251" style="2" width="8.99"/>
  </cols>
  <sheetData>
    <row r="1" s="1" customFormat="true" ht="25.5" hidden="false" customHeight="true" outlineLevel="0" collapsed="false">
      <c r="A1" s="3" t="s">
        <v>0</v>
      </c>
      <c r="B1" s="3"/>
    </row>
    <row r="2" s="1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" customFormat="true" ht="4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6" t="s">
        <v>10</v>
      </c>
    </row>
    <row r="5" s="1" customFormat="true" ht="22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9" t="s">
        <v>14</v>
      </c>
      <c r="F5" s="10" t="s">
        <v>15</v>
      </c>
      <c r="G5" s="8" t="n">
        <v>1500</v>
      </c>
      <c r="H5" s="8" t="n">
        <v>1500</v>
      </c>
      <c r="I5" s="11" t="n">
        <f aca="false">SUM(G5:H5)</f>
        <v>3000</v>
      </c>
    </row>
    <row r="6" s="1" customFormat="true" ht="22" hidden="false" customHeight="true" outlineLevel="0" collapsed="false">
      <c r="A6" s="8" t="n">
        <v>2</v>
      </c>
      <c r="B6" s="12" t="s">
        <v>16</v>
      </c>
      <c r="C6" s="12" t="s">
        <v>17</v>
      </c>
      <c r="D6" s="12" t="s">
        <v>18</v>
      </c>
      <c r="E6" s="12" t="s">
        <v>14</v>
      </c>
      <c r="F6" s="8" t="n">
        <v>59</v>
      </c>
      <c r="G6" s="8" t="n">
        <v>1500</v>
      </c>
      <c r="H6" s="8" t="n">
        <v>1500</v>
      </c>
      <c r="I6" s="11" t="n">
        <f aca="false">SUM(G6:H6)</f>
        <v>3000</v>
      </c>
    </row>
    <row r="7" s="1" customFormat="true" ht="22" hidden="false" customHeight="true" outlineLevel="0" collapsed="false">
      <c r="A7" s="8" t="n">
        <v>3</v>
      </c>
      <c r="B7" s="12" t="s">
        <v>19</v>
      </c>
      <c r="C7" s="12" t="s">
        <v>17</v>
      </c>
      <c r="D7" s="12" t="s">
        <v>20</v>
      </c>
      <c r="E7" s="12" t="s">
        <v>14</v>
      </c>
      <c r="F7" s="8" t="n">
        <v>48</v>
      </c>
      <c r="G7" s="8" t="n">
        <v>3000</v>
      </c>
      <c r="H7" s="8" t="n">
        <v>3000</v>
      </c>
      <c r="I7" s="11" t="n">
        <f aca="false">SUM(G7:H7)</f>
        <v>6000</v>
      </c>
    </row>
    <row r="8" s="1" customFormat="true" ht="22" hidden="false" customHeight="true" outlineLevel="0" collapsed="false">
      <c r="A8" s="8" t="n">
        <v>4</v>
      </c>
      <c r="B8" s="13" t="s">
        <v>21</v>
      </c>
      <c r="C8" s="13" t="s">
        <v>22</v>
      </c>
      <c r="D8" s="13" t="s">
        <v>23</v>
      </c>
      <c r="E8" s="13" t="s">
        <v>14</v>
      </c>
      <c r="F8" s="13" t="n">
        <v>43</v>
      </c>
      <c r="G8" s="8" t="n">
        <v>3000</v>
      </c>
      <c r="H8" s="8" t="n">
        <v>3000</v>
      </c>
      <c r="I8" s="11" t="n">
        <f aca="false">SUM(G8:H8)</f>
        <v>6000</v>
      </c>
    </row>
    <row r="9" s="1" customFormat="true" ht="22" hidden="false" customHeight="true" outlineLevel="0" collapsed="false">
      <c r="A9" s="8" t="n">
        <v>5</v>
      </c>
      <c r="B9" s="12" t="s">
        <v>24</v>
      </c>
      <c r="C9" s="12" t="s">
        <v>17</v>
      </c>
      <c r="D9" s="12" t="s">
        <v>25</v>
      </c>
      <c r="E9" s="12" t="s">
        <v>14</v>
      </c>
      <c r="F9" s="8" t="n">
        <v>46</v>
      </c>
      <c r="G9" s="8" t="n">
        <v>1500</v>
      </c>
      <c r="H9" s="8" t="n">
        <v>1500</v>
      </c>
      <c r="I9" s="11" t="n">
        <f aca="false">SUM(G9:H9)</f>
        <v>3000</v>
      </c>
    </row>
    <row r="10" s="1" customFormat="true" ht="22" hidden="false" customHeight="true" outlineLevel="0" collapsed="false">
      <c r="A10" s="8" t="n">
        <v>6</v>
      </c>
      <c r="B10" s="12" t="s">
        <v>26</v>
      </c>
      <c r="C10" s="12" t="s">
        <v>17</v>
      </c>
      <c r="D10" s="12" t="s">
        <v>27</v>
      </c>
      <c r="E10" s="12" t="s">
        <v>14</v>
      </c>
      <c r="F10" s="8" t="n">
        <v>49</v>
      </c>
      <c r="G10" s="8" t="n">
        <v>3000</v>
      </c>
      <c r="H10" s="8" t="n">
        <v>3000</v>
      </c>
      <c r="I10" s="11" t="n">
        <f aca="false">SUM(G10:H10)</f>
        <v>6000</v>
      </c>
    </row>
    <row r="11" s="1" customFormat="true" ht="22" hidden="false" customHeight="true" outlineLevel="0" collapsed="false">
      <c r="A11" s="8" t="n">
        <v>7</v>
      </c>
      <c r="B11" s="12" t="s">
        <v>28</v>
      </c>
      <c r="C11" s="12" t="s">
        <v>17</v>
      </c>
      <c r="D11" s="12" t="s">
        <v>29</v>
      </c>
      <c r="E11" s="12" t="s">
        <v>14</v>
      </c>
      <c r="F11" s="8" t="n">
        <v>35</v>
      </c>
      <c r="G11" s="8" t="n">
        <v>3000</v>
      </c>
      <c r="H11" s="8" t="n">
        <v>3000</v>
      </c>
      <c r="I11" s="11" t="n">
        <f aca="false">SUM(G11:H11)</f>
        <v>6000</v>
      </c>
    </row>
    <row r="12" s="1" customFormat="true" ht="22" hidden="false" customHeight="true" outlineLevel="0" collapsed="false">
      <c r="A12" s="8" t="n">
        <v>8</v>
      </c>
      <c r="B12" s="13" t="s">
        <v>30</v>
      </c>
      <c r="C12" s="13" t="s">
        <v>17</v>
      </c>
      <c r="D12" s="13" t="s">
        <v>31</v>
      </c>
      <c r="E12" s="13" t="s">
        <v>32</v>
      </c>
      <c r="F12" s="13" t="n">
        <v>43</v>
      </c>
      <c r="G12" s="8" t="n">
        <v>3000</v>
      </c>
      <c r="H12" s="8" t="n">
        <v>3000</v>
      </c>
      <c r="I12" s="11" t="n">
        <f aca="false">SUM(G12:H12)</f>
        <v>6000</v>
      </c>
    </row>
    <row r="13" s="1" customFormat="true" ht="22" hidden="false" customHeight="true" outlineLevel="0" collapsed="false">
      <c r="A13" s="8" t="n">
        <v>9</v>
      </c>
      <c r="B13" s="12" t="s">
        <v>33</v>
      </c>
      <c r="C13" s="12" t="s">
        <v>22</v>
      </c>
      <c r="D13" s="12" t="s">
        <v>34</v>
      </c>
      <c r="E13" s="12" t="s">
        <v>14</v>
      </c>
      <c r="F13" s="8" t="n">
        <v>36</v>
      </c>
      <c r="G13" s="8" t="n">
        <v>3000</v>
      </c>
      <c r="H13" s="8" t="n">
        <v>3000</v>
      </c>
      <c r="I13" s="11" t="n">
        <f aca="false">SUM(G13:H13)</f>
        <v>6000</v>
      </c>
    </row>
    <row r="14" s="1" customFormat="true" ht="22" hidden="false" customHeight="true" outlineLevel="0" collapsed="false">
      <c r="A14" s="8" t="n">
        <v>10</v>
      </c>
      <c r="B14" s="12" t="s">
        <v>35</v>
      </c>
      <c r="C14" s="12" t="s">
        <v>36</v>
      </c>
      <c r="D14" s="12" t="s">
        <v>37</v>
      </c>
      <c r="E14" s="12" t="s">
        <v>14</v>
      </c>
      <c r="F14" s="8" t="n">
        <v>35</v>
      </c>
      <c r="G14" s="8" t="n">
        <v>1500</v>
      </c>
      <c r="H14" s="8" t="n">
        <v>1500</v>
      </c>
      <c r="I14" s="11" t="n">
        <f aca="false">SUM(G14:H14)</f>
        <v>3000</v>
      </c>
    </row>
    <row r="15" s="1" customFormat="true" ht="22" hidden="false" customHeight="true" outlineLevel="0" collapsed="false">
      <c r="A15" s="8" t="n">
        <v>11</v>
      </c>
      <c r="B15" s="12" t="s">
        <v>38</v>
      </c>
      <c r="C15" s="12" t="s">
        <v>39</v>
      </c>
      <c r="D15" s="12" t="s">
        <v>40</v>
      </c>
      <c r="E15" s="12" t="s">
        <v>14</v>
      </c>
      <c r="F15" s="8" t="n">
        <v>51</v>
      </c>
      <c r="G15" s="8" t="n">
        <v>3000</v>
      </c>
      <c r="H15" s="8" t="n">
        <v>3000</v>
      </c>
      <c r="I15" s="11" t="n">
        <f aca="false">SUM(G15:H15)</f>
        <v>6000</v>
      </c>
    </row>
    <row r="16" s="1" customFormat="true" ht="24" hidden="false" customHeight="true" outlineLevel="0" collapsed="false">
      <c r="A16" s="8" t="n">
        <v>12</v>
      </c>
      <c r="B16" s="12" t="s">
        <v>41</v>
      </c>
      <c r="C16" s="12" t="s">
        <v>39</v>
      </c>
      <c r="D16" s="12" t="s">
        <v>42</v>
      </c>
      <c r="E16" s="12" t="s">
        <v>14</v>
      </c>
      <c r="F16" s="8" t="n">
        <v>55</v>
      </c>
      <c r="G16" s="8" t="n">
        <v>3000</v>
      </c>
      <c r="H16" s="8" t="n">
        <v>3000</v>
      </c>
      <c r="I16" s="11" t="n">
        <f aca="false">SUM(G16:H16)</f>
        <v>6000</v>
      </c>
    </row>
    <row r="17" s="1" customFormat="true" ht="24" hidden="false" customHeight="true" outlineLevel="0" collapsed="false">
      <c r="A17" s="8" t="n">
        <v>13</v>
      </c>
      <c r="B17" s="12" t="s">
        <v>43</v>
      </c>
      <c r="C17" s="12" t="s">
        <v>39</v>
      </c>
      <c r="D17" s="12" t="s">
        <v>44</v>
      </c>
      <c r="E17" s="12" t="s">
        <v>14</v>
      </c>
      <c r="F17" s="8" t="n">
        <v>56</v>
      </c>
      <c r="G17" s="8" t="n">
        <v>1500</v>
      </c>
      <c r="H17" s="8" t="n">
        <v>1500</v>
      </c>
      <c r="I17" s="11" t="n">
        <f aca="false">SUM(G17:H17)</f>
        <v>3000</v>
      </c>
    </row>
    <row r="18" s="1" customFormat="true" ht="24" hidden="false" customHeight="true" outlineLevel="0" collapsed="false">
      <c r="A18" s="8" t="n">
        <v>14</v>
      </c>
      <c r="B18" s="12" t="s">
        <v>45</v>
      </c>
      <c r="C18" s="12" t="s">
        <v>39</v>
      </c>
      <c r="D18" s="12" t="s">
        <v>46</v>
      </c>
      <c r="E18" s="12" t="s">
        <v>14</v>
      </c>
      <c r="F18" s="8" t="n">
        <v>48</v>
      </c>
      <c r="G18" s="8" t="n">
        <v>3000</v>
      </c>
      <c r="H18" s="8" t="n">
        <v>3000</v>
      </c>
      <c r="I18" s="11" t="n">
        <f aca="false">SUM(G18:H18)</f>
        <v>6000</v>
      </c>
    </row>
    <row r="19" s="1" customFormat="true" ht="24" hidden="false" customHeight="true" outlineLevel="0" collapsed="false">
      <c r="A19" s="8" t="n">
        <v>15</v>
      </c>
      <c r="B19" s="12" t="s">
        <v>47</v>
      </c>
      <c r="C19" s="12" t="s">
        <v>39</v>
      </c>
      <c r="D19" s="12" t="s">
        <v>48</v>
      </c>
      <c r="E19" s="12" t="s">
        <v>14</v>
      </c>
      <c r="F19" s="8" t="n">
        <v>43</v>
      </c>
      <c r="G19" s="8" t="n">
        <v>1500</v>
      </c>
      <c r="H19" s="8" t="n">
        <v>1500</v>
      </c>
      <c r="I19" s="11" t="n">
        <f aca="false">SUM(G19:H19)</f>
        <v>3000</v>
      </c>
    </row>
    <row r="20" s="1" customFormat="true" ht="24" hidden="false" customHeight="true" outlineLevel="0" collapsed="false">
      <c r="A20" s="8" t="n">
        <v>16</v>
      </c>
      <c r="B20" s="12" t="s">
        <v>49</v>
      </c>
      <c r="C20" s="12" t="s">
        <v>50</v>
      </c>
      <c r="D20" s="12" t="s">
        <v>51</v>
      </c>
      <c r="E20" s="12" t="s">
        <v>14</v>
      </c>
      <c r="F20" s="8" t="n">
        <v>43</v>
      </c>
      <c r="G20" s="8" t="n">
        <v>3000</v>
      </c>
      <c r="H20" s="8" t="n">
        <v>3000</v>
      </c>
      <c r="I20" s="11" t="n">
        <f aca="false">SUM(G20:H20)</f>
        <v>6000</v>
      </c>
    </row>
    <row r="21" s="14" customFormat="true" ht="24" hidden="false" customHeight="true" outlineLevel="0" collapsed="false">
      <c r="A21" s="8" t="n">
        <v>17</v>
      </c>
      <c r="B21" s="13" t="s">
        <v>52</v>
      </c>
      <c r="C21" s="13" t="s">
        <v>53</v>
      </c>
      <c r="D21" s="13" t="s">
        <v>54</v>
      </c>
      <c r="E21" s="13" t="s">
        <v>14</v>
      </c>
      <c r="F21" s="13" t="n">
        <v>36</v>
      </c>
      <c r="G21" s="8" t="n">
        <v>1500</v>
      </c>
      <c r="H21" s="8" t="n">
        <v>1500</v>
      </c>
      <c r="I21" s="11" t="n">
        <f aca="false">SUM(G21:H21)</f>
        <v>3000</v>
      </c>
    </row>
    <row r="22" s="14" customFormat="true" ht="24" hidden="false" customHeight="true" outlineLevel="0" collapsed="false">
      <c r="A22" s="8" t="n">
        <v>18</v>
      </c>
      <c r="B22" s="13" t="s">
        <v>55</v>
      </c>
      <c r="C22" s="13" t="s">
        <v>17</v>
      </c>
      <c r="D22" s="13" t="s">
        <v>56</v>
      </c>
      <c r="E22" s="13" t="s">
        <v>14</v>
      </c>
      <c r="F22" s="13" t="n">
        <v>46</v>
      </c>
      <c r="G22" s="13" t="n">
        <v>1500</v>
      </c>
      <c r="H22" s="13" t="n">
        <v>1500</v>
      </c>
      <c r="I22" s="11" t="n">
        <f aca="false">SUM(G22:H22)</f>
        <v>3000</v>
      </c>
    </row>
    <row r="23" s="1" customFormat="true" ht="24" hidden="false" customHeight="true" outlineLevel="0" collapsed="false">
      <c r="A23" s="8" t="n">
        <v>19</v>
      </c>
      <c r="B23" s="13" t="s">
        <v>57</v>
      </c>
      <c r="C23" s="13" t="s">
        <v>17</v>
      </c>
      <c r="D23" s="13" t="s">
        <v>58</v>
      </c>
      <c r="E23" s="13" t="s">
        <v>14</v>
      </c>
      <c r="F23" s="13" t="n">
        <v>56</v>
      </c>
      <c r="G23" s="13" t="n">
        <v>1500</v>
      </c>
      <c r="H23" s="13" t="n">
        <v>1500</v>
      </c>
      <c r="I23" s="11" t="n">
        <f aca="false">SUM(G23:H23)</f>
        <v>3000</v>
      </c>
    </row>
    <row r="24" s="1" customFormat="true" ht="24" hidden="false" customHeight="true" outlineLevel="0" collapsed="false">
      <c r="A24" s="8" t="n">
        <v>20</v>
      </c>
      <c r="B24" s="13" t="s">
        <v>59</v>
      </c>
      <c r="C24" s="13" t="s">
        <v>17</v>
      </c>
      <c r="D24" s="13" t="s">
        <v>60</v>
      </c>
      <c r="E24" s="13" t="s">
        <v>14</v>
      </c>
      <c r="F24" s="13" t="n">
        <v>47</v>
      </c>
      <c r="G24" s="13" t="n">
        <v>3000</v>
      </c>
      <c r="H24" s="13" t="n">
        <v>3000</v>
      </c>
      <c r="I24" s="11" t="n">
        <f aca="false">SUM(G24:H24)</f>
        <v>6000</v>
      </c>
    </row>
    <row r="25" s="1" customFormat="true" ht="24" hidden="false" customHeight="true" outlineLevel="0" collapsed="false">
      <c r="A25" s="8" t="n">
        <v>21</v>
      </c>
      <c r="B25" s="13" t="s">
        <v>61</v>
      </c>
      <c r="C25" s="13" t="s">
        <v>17</v>
      </c>
      <c r="D25" s="13" t="s">
        <v>62</v>
      </c>
      <c r="E25" s="13" t="s">
        <v>14</v>
      </c>
      <c r="F25" s="13" t="n">
        <v>56</v>
      </c>
      <c r="G25" s="13" t="n">
        <v>3000</v>
      </c>
      <c r="H25" s="13" t="n">
        <v>3000</v>
      </c>
      <c r="I25" s="11" t="n">
        <f aca="false">SUM(G25:H25)</f>
        <v>6000</v>
      </c>
    </row>
    <row r="26" s="1" customFormat="true" ht="24" hidden="false" customHeight="true" outlineLevel="0" collapsed="false">
      <c r="A26" s="8" t="n">
        <v>22</v>
      </c>
      <c r="B26" s="13" t="s">
        <v>63</v>
      </c>
      <c r="C26" s="13" t="s">
        <v>17</v>
      </c>
      <c r="D26" s="13" t="s">
        <v>64</v>
      </c>
      <c r="E26" s="13" t="s">
        <v>14</v>
      </c>
      <c r="F26" s="13" t="n">
        <v>48</v>
      </c>
      <c r="G26" s="13" t="n">
        <v>3000</v>
      </c>
      <c r="H26" s="13" t="n">
        <v>3000</v>
      </c>
      <c r="I26" s="11" t="n">
        <f aca="false">SUM(G26:H26)</f>
        <v>6000</v>
      </c>
    </row>
    <row r="27" s="1" customFormat="true" ht="24" hidden="false" customHeight="true" outlineLevel="0" collapsed="false">
      <c r="A27" s="8" t="n">
        <v>23</v>
      </c>
      <c r="B27" s="13" t="s">
        <v>65</v>
      </c>
      <c r="C27" s="13" t="s">
        <v>17</v>
      </c>
      <c r="D27" s="13" t="s">
        <v>66</v>
      </c>
      <c r="E27" s="13" t="s">
        <v>14</v>
      </c>
      <c r="F27" s="13" t="n">
        <v>46</v>
      </c>
      <c r="G27" s="13" t="n">
        <v>3000</v>
      </c>
      <c r="H27" s="13" t="n">
        <v>3000</v>
      </c>
      <c r="I27" s="11" t="n">
        <f aca="false">SUM(G27:H27)</f>
        <v>6000</v>
      </c>
    </row>
    <row r="28" s="1" customFormat="true" ht="24" hidden="false" customHeight="true" outlineLevel="0" collapsed="false">
      <c r="A28" s="8" t="n">
        <v>24</v>
      </c>
      <c r="B28" s="13" t="s">
        <v>67</v>
      </c>
      <c r="C28" s="13" t="s">
        <v>17</v>
      </c>
      <c r="D28" s="13" t="s">
        <v>68</v>
      </c>
      <c r="E28" s="13" t="s">
        <v>14</v>
      </c>
      <c r="F28" s="13" t="n">
        <v>40</v>
      </c>
      <c r="G28" s="13" t="n">
        <v>1500</v>
      </c>
      <c r="H28" s="13" t="n">
        <v>1500</v>
      </c>
      <c r="I28" s="11" t="n">
        <f aca="false">SUM(G28:H28)</f>
        <v>3000</v>
      </c>
    </row>
    <row r="29" s="1" customFormat="true" ht="24" hidden="false" customHeight="true" outlineLevel="0" collapsed="false">
      <c r="A29" s="8" t="n">
        <v>25</v>
      </c>
      <c r="B29" s="13" t="s">
        <v>69</v>
      </c>
      <c r="C29" s="13" t="s">
        <v>17</v>
      </c>
      <c r="D29" s="13" t="s">
        <v>70</v>
      </c>
      <c r="E29" s="13" t="s">
        <v>32</v>
      </c>
      <c r="F29" s="13" t="n">
        <v>54</v>
      </c>
      <c r="G29" s="13" t="n">
        <v>3000</v>
      </c>
      <c r="H29" s="13" t="n">
        <v>3000</v>
      </c>
      <c r="I29" s="11" t="n">
        <f aca="false">SUM(G29:H29)</f>
        <v>6000</v>
      </c>
    </row>
    <row r="30" s="1" customFormat="true" ht="24" hidden="false" customHeight="true" outlineLevel="0" collapsed="false">
      <c r="A30" s="8" t="n">
        <v>26</v>
      </c>
      <c r="B30" s="13" t="s">
        <v>71</v>
      </c>
      <c r="C30" s="13" t="s">
        <v>17</v>
      </c>
      <c r="D30" s="13" t="s">
        <v>72</v>
      </c>
      <c r="E30" s="13" t="s">
        <v>32</v>
      </c>
      <c r="F30" s="13" t="n">
        <v>52</v>
      </c>
      <c r="G30" s="13" t="n">
        <v>3000</v>
      </c>
      <c r="H30" s="13" t="n">
        <v>3000</v>
      </c>
      <c r="I30" s="11" t="n">
        <f aca="false">SUM(G30:H30)</f>
        <v>6000</v>
      </c>
    </row>
    <row r="31" s="1" customFormat="true" ht="24" hidden="false" customHeight="true" outlineLevel="0" collapsed="false">
      <c r="A31" s="8" t="n">
        <v>27</v>
      </c>
      <c r="B31" s="12" t="s">
        <v>73</v>
      </c>
      <c r="C31" s="13" t="s">
        <v>17</v>
      </c>
      <c r="D31" s="12" t="s">
        <v>74</v>
      </c>
      <c r="E31" s="13" t="s">
        <v>14</v>
      </c>
      <c r="F31" s="8" t="n">
        <v>37</v>
      </c>
      <c r="G31" s="8" t="n">
        <v>3000</v>
      </c>
      <c r="H31" s="8" t="n">
        <v>3000</v>
      </c>
      <c r="I31" s="11" t="n">
        <f aca="false">SUM(G31:H31)</f>
        <v>6000</v>
      </c>
    </row>
    <row r="32" s="1" customFormat="true" ht="24" hidden="false" customHeight="true" outlineLevel="0" collapsed="false">
      <c r="A32" s="8" t="n">
        <v>28</v>
      </c>
      <c r="B32" s="13" t="s">
        <v>75</v>
      </c>
      <c r="C32" s="13" t="s">
        <v>17</v>
      </c>
      <c r="D32" s="13" t="s">
        <v>76</v>
      </c>
      <c r="E32" s="13" t="s">
        <v>14</v>
      </c>
      <c r="F32" s="13" t="n">
        <v>59</v>
      </c>
      <c r="G32" s="13" t="n">
        <v>1500</v>
      </c>
      <c r="H32" s="13" t="n">
        <v>1500</v>
      </c>
      <c r="I32" s="11" t="n">
        <f aca="false">SUM(G32:H32)</f>
        <v>3000</v>
      </c>
    </row>
    <row r="33" s="1" customFormat="true" ht="24" hidden="false" customHeight="true" outlineLevel="0" collapsed="false">
      <c r="A33" s="8" t="n">
        <v>29</v>
      </c>
      <c r="B33" s="13" t="s">
        <v>77</v>
      </c>
      <c r="C33" s="13" t="s">
        <v>17</v>
      </c>
      <c r="D33" s="13" t="s">
        <v>78</v>
      </c>
      <c r="E33" s="13" t="s">
        <v>14</v>
      </c>
      <c r="F33" s="13" t="n">
        <v>56</v>
      </c>
      <c r="G33" s="13" t="n">
        <v>1500</v>
      </c>
      <c r="H33" s="13" t="n">
        <v>1500</v>
      </c>
      <c r="I33" s="11" t="n">
        <f aca="false">SUM(G33:H33)</f>
        <v>3000</v>
      </c>
    </row>
    <row r="34" s="1" customFormat="true" ht="24" hidden="false" customHeight="true" outlineLevel="0" collapsed="false">
      <c r="A34" s="8" t="n">
        <v>30</v>
      </c>
      <c r="B34" s="13" t="s">
        <v>79</v>
      </c>
      <c r="C34" s="13" t="s">
        <v>17</v>
      </c>
      <c r="D34" s="13" t="s">
        <v>80</v>
      </c>
      <c r="E34" s="13" t="s">
        <v>32</v>
      </c>
      <c r="F34" s="13" t="n">
        <v>53</v>
      </c>
      <c r="G34" s="13" t="n">
        <v>1500</v>
      </c>
      <c r="H34" s="13" t="n">
        <v>1500</v>
      </c>
      <c r="I34" s="11" t="n">
        <f aca="false">SUM(G34:H34)</f>
        <v>3000</v>
      </c>
    </row>
    <row r="35" s="1" customFormat="true" ht="24" hidden="false" customHeight="true" outlineLevel="0" collapsed="false">
      <c r="A35" s="8" t="n">
        <v>31</v>
      </c>
      <c r="B35" s="13" t="s">
        <v>81</v>
      </c>
      <c r="C35" s="13" t="s">
        <v>17</v>
      </c>
      <c r="D35" s="13" t="s">
        <v>82</v>
      </c>
      <c r="E35" s="13" t="s">
        <v>32</v>
      </c>
      <c r="F35" s="13" t="n">
        <v>52</v>
      </c>
      <c r="G35" s="13" t="n">
        <v>3000</v>
      </c>
      <c r="H35" s="13" t="n">
        <v>3000</v>
      </c>
      <c r="I35" s="11" t="n">
        <f aca="false">SUM(G35:H35)</f>
        <v>6000</v>
      </c>
    </row>
    <row r="36" s="1" customFormat="true" ht="24" hidden="false" customHeight="true" outlineLevel="0" collapsed="false">
      <c r="A36" s="8" t="n">
        <v>32</v>
      </c>
      <c r="B36" s="15" t="s">
        <v>83</v>
      </c>
      <c r="C36" s="15" t="s">
        <v>17</v>
      </c>
      <c r="D36" s="15" t="s">
        <v>84</v>
      </c>
      <c r="E36" s="15" t="s">
        <v>32</v>
      </c>
      <c r="F36" s="15" t="n">
        <v>53</v>
      </c>
      <c r="G36" s="13" t="n">
        <v>3000</v>
      </c>
      <c r="H36" s="13" t="n">
        <v>3000</v>
      </c>
      <c r="I36" s="11" t="n">
        <f aca="false">SUM(G36:H36)</f>
        <v>6000</v>
      </c>
    </row>
    <row r="37" s="1" customFormat="true" ht="24" hidden="false" customHeight="true" outlineLevel="0" collapsed="false">
      <c r="A37" s="8" t="n">
        <v>33</v>
      </c>
      <c r="B37" s="12" t="s">
        <v>85</v>
      </c>
      <c r="C37" s="9" t="s">
        <v>17</v>
      </c>
      <c r="D37" s="12" t="s">
        <v>86</v>
      </c>
      <c r="E37" s="12" t="s">
        <v>14</v>
      </c>
      <c r="F37" s="8" t="n">
        <v>43</v>
      </c>
      <c r="G37" s="16" t="n">
        <v>3000</v>
      </c>
      <c r="H37" s="16" t="n">
        <v>3000</v>
      </c>
      <c r="I37" s="11" t="n">
        <f aca="false">SUM(G37:H37)</f>
        <v>6000</v>
      </c>
    </row>
    <row r="38" s="1" customFormat="true" ht="24" hidden="false" customHeight="true" outlineLevel="0" collapsed="false">
      <c r="A38" s="8" t="n">
        <v>34</v>
      </c>
      <c r="B38" s="12" t="s">
        <v>87</v>
      </c>
      <c r="C38" s="9" t="s">
        <v>17</v>
      </c>
      <c r="D38" s="12" t="s">
        <v>88</v>
      </c>
      <c r="E38" s="12" t="s">
        <v>14</v>
      </c>
      <c r="F38" s="8" t="n">
        <v>47</v>
      </c>
      <c r="G38" s="17" t="n">
        <v>1500</v>
      </c>
      <c r="H38" s="17" t="n">
        <v>1500</v>
      </c>
      <c r="I38" s="11" t="n">
        <f aca="false">SUM(G38:H38)</f>
        <v>3000</v>
      </c>
    </row>
    <row r="39" s="1" customFormat="true" ht="24" hidden="false" customHeight="true" outlineLevel="0" collapsed="false">
      <c r="A39" s="8" t="n">
        <v>35</v>
      </c>
      <c r="B39" s="12" t="s">
        <v>89</v>
      </c>
      <c r="C39" s="9" t="s">
        <v>17</v>
      </c>
      <c r="D39" s="12" t="s">
        <v>90</v>
      </c>
      <c r="E39" s="12" t="s">
        <v>32</v>
      </c>
      <c r="F39" s="8" t="n">
        <v>30</v>
      </c>
      <c r="G39" s="16" t="n">
        <v>3000</v>
      </c>
      <c r="H39" s="16" t="n">
        <v>3000</v>
      </c>
      <c r="I39" s="11" t="n">
        <f aca="false">SUM(G39:H39)</f>
        <v>6000</v>
      </c>
    </row>
    <row r="40" s="1" customFormat="true" ht="24" hidden="false" customHeight="true" outlineLevel="0" collapsed="false">
      <c r="A40" s="8" t="n">
        <v>36</v>
      </c>
      <c r="B40" s="12" t="s">
        <v>91</v>
      </c>
      <c r="C40" s="9" t="s">
        <v>17</v>
      </c>
      <c r="D40" s="12" t="s">
        <v>92</v>
      </c>
      <c r="E40" s="12" t="s">
        <v>14</v>
      </c>
      <c r="F40" s="8" t="n">
        <v>55</v>
      </c>
      <c r="G40" s="17" t="n">
        <v>1500</v>
      </c>
      <c r="H40" s="17" t="n">
        <v>1500</v>
      </c>
      <c r="I40" s="11" t="n">
        <f aca="false">SUM(G40:H40)</f>
        <v>3000</v>
      </c>
    </row>
    <row r="41" s="1" customFormat="true" ht="24" hidden="false" customHeight="true" outlineLevel="0" collapsed="false">
      <c r="A41" s="8" t="n">
        <v>37</v>
      </c>
      <c r="B41" s="12" t="s">
        <v>93</v>
      </c>
      <c r="C41" s="9" t="s">
        <v>17</v>
      </c>
      <c r="D41" s="12" t="s">
        <v>94</v>
      </c>
      <c r="E41" s="12" t="s">
        <v>32</v>
      </c>
      <c r="F41" s="8" t="n">
        <v>41</v>
      </c>
      <c r="G41" s="13" t="n">
        <v>3000</v>
      </c>
      <c r="H41" s="13" t="n">
        <v>3000</v>
      </c>
      <c r="I41" s="11" t="n">
        <f aca="false">SUM(G41:H41)</f>
        <v>6000</v>
      </c>
    </row>
    <row r="42" s="1" customFormat="true" ht="24" hidden="false" customHeight="true" outlineLevel="0" collapsed="false">
      <c r="A42" s="8" t="n">
        <v>38</v>
      </c>
      <c r="B42" s="12" t="s">
        <v>95</v>
      </c>
      <c r="C42" s="9" t="s">
        <v>17</v>
      </c>
      <c r="D42" s="12" t="s">
        <v>96</v>
      </c>
      <c r="E42" s="12" t="s">
        <v>14</v>
      </c>
      <c r="F42" s="8" t="n">
        <v>55</v>
      </c>
      <c r="G42" s="13" t="n">
        <v>3000</v>
      </c>
      <c r="H42" s="13" t="n">
        <v>3000</v>
      </c>
      <c r="I42" s="11" t="n">
        <f aca="false">SUM(G42:H42)</f>
        <v>6000</v>
      </c>
    </row>
    <row r="43" s="1" customFormat="true" ht="24" hidden="false" customHeight="true" outlineLevel="0" collapsed="false">
      <c r="A43" s="8" t="n">
        <v>39</v>
      </c>
      <c r="B43" s="12" t="s">
        <v>97</v>
      </c>
      <c r="C43" s="9" t="s">
        <v>17</v>
      </c>
      <c r="D43" s="12" t="s">
        <v>98</v>
      </c>
      <c r="E43" s="12" t="s">
        <v>14</v>
      </c>
      <c r="F43" s="8" t="n">
        <v>40</v>
      </c>
      <c r="G43" s="8" t="n">
        <v>3000</v>
      </c>
      <c r="H43" s="8" t="n">
        <v>3000</v>
      </c>
      <c r="I43" s="11" t="n">
        <f aca="false">SUM(G43:H43)</f>
        <v>6000</v>
      </c>
    </row>
    <row r="44" s="1" customFormat="true" ht="24" hidden="false" customHeight="true" outlineLevel="0" collapsed="false">
      <c r="A44" s="8" t="n">
        <v>40</v>
      </c>
      <c r="B44" s="12" t="s">
        <v>99</v>
      </c>
      <c r="C44" s="9" t="s">
        <v>17</v>
      </c>
      <c r="D44" s="13" t="s">
        <v>100</v>
      </c>
      <c r="E44" s="13" t="s">
        <v>14</v>
      </c>
      <c r="F44" s="13" t="n">
        <v>55</v>
      </c>
      <c r="G44" s="8" t="n">
        <v>1500</v>
      </c>
      <c r="H44" s="8" t="n">
        <v>1500</v>
      </c>
      <c r="I44" s="11" t="n">
        <f aca="false">SUM(G44:H44)</f>
        <v>3000</v>
      </c>
    </row>
    <row r="45" s="1" customFormat="true" ht="24" hidden="false" customHeight="true" outlineLevel="0" collapsed="false">
      <c r="A45" s="8" t="n">
        <v>41</v>
      </c>
      <c r="B45" s="12" t="s">
        <v>101</v>
      </c>
      <c r="C45" s="9" t="s">
        <v>17</v>
      </c>
      <c r="D45" s="18" t="s">
        <v>102</v>
      </c>
      <c r="E45" s="18" t="s">
        <v>14</v>
      </c>
      <c r="F45" s="18" t="n">
        <v>54</v>
      </c>
      <c r="G45" s="8" t="n">
        <v>1500</v>
      </c>
      <c r="H45" s="8" t="n">
        <v>1500</v>
      </c>
      <c r="I45" s="11" t="n">
        <f aca="false">SUM(G45:H45)</f>
        <v>3000</v>
      </c>
    </row>
    <row r="46" s="14" customFormat="true" ht="24" hidden="false" customHeight="true" outlineLevel="0" collapsed="false">
      <c r="A46" s="8" t="n">
        <v>42</v>
      </c>
      <c r="B46" s="12" t="s">
        <v>103</v>
      </c>
      <c r="C46" s="9" t="s">
        <v>17</v>
      </c>
      <c r="D46" s="19" t="s">
        <v>104</v>
      </c>
      <c r="E46" s="19" t="s">
        <v>14</v>
      </c>
      <c r="F46" s="19" t="n">
        <v>45</v>
      </c>
      <c r="G46" s="8" t="n">
        <v>3000</v>
      </c>
      <c r="H46" s="8" t="n">
        <v>3000</v>
      </c>
      <c r="I46" s="11" t="n">
        <f aca="false">SUM(G46:H46)</f>
        <v>6000</v>
      </c>
    </row>
    <row r="47" s="14" customFormat="true" ht="24" hidden="false" customHeight="true" outlineLevel="0" collapsed="false">
      <c r="A47" s="8" t="n">
        <v>43</v>
      </c>
      <c r="B47" s="12" t="s">
        <v>105</v>
      </c>
      <c r="C47" s="9" t="s">
        <v>17</v>
      </c>
      <c r="D47" s="19" t="s">
        <v>106</v>
      </c>
      <c r="E47" s="12" t="s">
        <v>14</v>
      </c>
      <c r="F47" s="19" t="n">
        <v>56</v>
      </c>
      <c r="G47" s="8" t="n">
        <v>1500</v>
      </c>
      <c r="H47" s="8" t="n">
        <v>1500</v>
      </c>
      <c r="I47" s="11" t="n">
        <f aca="false">SUM(G47:H47)</f>
        <v>3000</v>
      </c>
    </row>
    <row r="48" s="14" customFormat="true" ht="24" hidden="false" customHeight="true" outlineLevel="0" collapsed="false">
      <c r="A48" s="8" t="n">
        <v>44</v>
      </c>
      <c r="B48" s="12" t="s">
        <v>107</v>
      </c>
      <c r="C48" s="12" t="s">
        <v>108</v>
      </c>
      <c r="D48" s="12" t="s">
        <v>109</v>
      </c>
      <c r="E48" s="12" t="s">
        <v>14</v>
      </c>
      <c r="F48" s="8" t="n">
        <v>54</v>
      </c>
      <c r="G48" s="8" t="n">
        <v>1500</v>
      </c>
      <c r="H48" s="8" t="n">
        <v>1500</v>
      </c>
      <c r="I48" s="11" t="n">
        <f aca="false">SUM(G48:H48)</f>
        <v>3000</v>
      </c>
    </row>
    <row r="49" s="14" customFormat="true" ht="24" hidden="false" customHeight="true" outlineLevel="0" collapsed="false">
      <c r="A49" s="8" t="n">
        <v>45</v>
      </c>
      <c r="B49" s="12" t="s">
        <v>110</v>
      </c>
      <c r="C49" s="12" t="s">
        <v>111</v>
      </c>
      <c r="D49" s="12" t="s">
        <v>112</v>
      </c>
      <c r="E49" s="12" t="s">
        <v>14</v>
      </c>
      <c r="F49" s="8" t="n">
        <v>53</v>
      </c>
      <c r="G49" s="20" t="n">
        <v>3000</v>
      </c>
      <c r="H49" s="20" t="n">
        <v>3000</v>
      </c>
      <c r="I49" s="11" t="n">
        <f aca="false">SUM(G49:H49)</f>
        <v>6000</v>
      </c>
    </row>
    <row r="50" s="14" customFormat="true" ht="24" hidden="false" customHeight="true" outlineLevel="0" collapsed="false">
      <c r="A50" s="8" t="n">
        <v>46</v>
      </c>
      <c r="B50" s="13" t="s">
        <v>113</v>
      </c>
      <c r="C50" s="13" t="s">
        <v>114</v>
      </c>
      <c r="D50" s="13" t="s">
        <v>115</v>
      </c>
      <c r="E50" s="13" t="s">
        <v>14</v>
      </c>
      <c r="F50" s="13" t="n">
        <v>42</v>
      </c>
      <c r="G50" s="8" t="n">
        <v>1500</v>
      </c>
      <c r="H50" s="8" t="n">
        <v>1500</v>
      </c>
      <c r="I50" s="11" t="n">
        <f aca="false">SUM(G50:H50)</f>
        <v>3000</v>
      </c>
    </row>
    <row r="51" s="14" customFormat="true" ht="24" hidden="false" customHeight="true" outlineLevel="0" collapsed="false">
      <c r="A51" s="8" t="n">
        <v>47</v>
      </c>
      <c r="B51" s="13" t="s">
        <v>116</v>
      </c>
      <c r="C51" s="13" t="s">
        <v>117</v>
      </c>
      <c r="D51" s="13" t="s">
        <v>118</v>
      </c>
      <c r="E51" s="13" t="s">
        <v>14</v>
      </c>
      <c r="F51" s="13" t="n">
        <v>52</v>
      </c>
      <c r="G51" s="20" t="n">
        <v>3000</v>
      </c>
      <c r="H51" s="20" t="n">
        <v>3000</v>
      </c>
      <c r="I51" s="11" t="n">
        <f aca="false">SUM(G51:H51)</f>
        <v>6000</v>
      </c>
    </row>
    <row r="52" s="14" customFormat="true" ht="24" hidden="false" customHeight="true" outlineLevel="0" collapsed="false">
      <c r="A52" s="8" t="n">
        <v>48</v>
      </c>
      <c r="B52" s="13" t="s">
        <v>119</v>
      </c>
      <c r="C52" s="13" t="s">
        <v>53</v>
      </c>
      <c r="D52" s="13" t="s">
        <v>120</v>
      </c>
      <c r="E52" s="13" t="s">
        <v>14</v>
      </c>
      <c r="F52" s="13" t="n">
        <v>51</v>
      </c>
      <c r="G52" s="20" t="n">
        <v>3000</v>
      </c>
      <c r="H52" s="20" t="n">
        <v>3000</v>
      </c>
      <c r="I52" s="11" t="n">
        <f aca="false">SUM(G52:H52)</f>
        <v>6000</v>
      </c>
    </row>
    <row r="53" s="14" customFormat="true" ht="24" hidden="false" customHeight="true" outlineLevel="0" collapsed="false">
      <c r="A53" s="8" t="n">
        <v>49</v>
      </c>
      <c r="B53" s="13" t="s">
        <v>121</v>
      </c>
      <c r="C53" s="13" t="s">
        <v>39</v>
      </c>
      <c r="D53" s="13" t="s">
        <v>122</v>
      </c>
      <c r="E53" s="13" t="s">
        <v>14</v>
      </c>
      <c r="F53" s="13" t="n">
        <v>57</v>
      </c>
      <c r="G53" s="20" t="n">
        <v>3000</v>
      </c>
      <c r="H53" s="20" t="n">
        <v>3000</v>
      </c>
      <c r="I53" s="11" t="n">
        <f aca="false">SUM(G53:H53)</f>
        <v>6000</v>
      </c>
    </row>
    <row r="54" s="14" customFormat="true" ht="24" hidden="false" customHeight="true" outlineLevel="0" collapsed="false">
      <c r="A54" s="8" t="n">
        <v>50</v>
      </c>
      <c r="B54" s="13" t="s">
        <v>123</v>
      </c>
      <c r="C54" s="9" t="s">
        <v>17</v>
      </c>
      <c r="D54" s="18" t="s">
        <v>124</v>
      </c>
      <c r="E54" s="13" t="s">
        <v>14</v>
      </c>
      <c r="F54" s="18" t="n">
        <v>34</v>
      </c>
      <c r="G54" s="21" t="n">
        <v>3000</v>
      </c>
      <c r="H54" s="21" t="n">
        <v>3000</v>
      </c>
      <c r="I54" s="11" t="n">
        <f aca="false">SUM(G54:H54)</f>
        <v>6000</v>
      </c>
    </row>
    <row r="55" s="14" customFormat="true" ht="24" hidden="false" customHeight="true" outlineLevel="0" collapsed="false">
      <c r="A55" s="8" t="n">
        <v>51</v>
      </c>
      <c r="B55" s="13" t="s">
        <v>125</v>
      </c>
      <c r="C55" s="13" t="s">
        <v>126</v>
      </c>
      <c r="D55" s="19" t="s">
        <v>127</v>
      </c>
      <c r="E55" s="13" t="s">
        <v>14</v>
      </c>
      <c r="F55" s="19" t="n">
        <v>46</v>
      </c>
      <c r="G55" s="22" t="n">
        <v>1500</v>
      </c>
      <c r="H55" s="22" t="n">
        <v>1500</v>
      </c>
      <c r="I55" s="11" t="n">
        <f aca="false">SUM(G55:H55)</f>
        <v>3000</v>
      </c>
    </row>
    <row r="56" s="14" customFormat="true" ht="24" hidden="false" customHeight="true" outlineLevel="0" collapsed="false">
      <c r="A56" s="8" t="n">
        <v>52</v>
      </c>
      <c r="B56" s="13" t="s">
        <v>128</v>
      </c>
      <c r="C56" s="13" t="s">
        <v>129</v>
      </c>
      <c r="D56" s="13" t="s">
        <v>130</v>
      </c>
      <c r="E56" s="13" t="s">
        <v>14</v>
      </c>
      <c r="F56" s="13" t="n">
        <v>44</v>
      </c>
      <c r="G56" s="13" t="n">
        <v>1500</v>
      </c>
      <c r="H56" s="13" t="n">
        <v>1500</v>
      </c>
      <c r="I56" s="11" t="n">
        <f aca="false">SUM(G56:H56)</f>
        <v>3000</v>
      </c>
    </row>
    <row r="57" s="14" customFormat="true" ht="24" hidden="false" customHeight="true" outlineLevel="0" collapsed="false">
      <c r="A57" s="8" t="n">
        <v>53</v>
      </c>
      <c r="B57" s="13" t="s">
        <v>131</v>
      </c>
      <c r="C57" s="13" t="s">
        <v>129</v>
      </c>
      <c r="D57" s="13" t="s">
        <v>132</v>
      </c>
      <c r="E57" s="13" t="s">
        <v>14</v>
      </c>
      <c r="F57" s="13" t="n">
        <v>57</v>
      </c>
      <c r="G57" s="13" t="n">
        <v>1500</v>
      </c>
      <c r="H57" s="13" t="n">
        <v>1500</v>
      </c>
      <c r="I57" s="11" t="n">
        <f aca="false">SUM(G57:H57)</f>
        <v>3000</v>
      </c>
    </row>
    <row r="58" s="14" customFormat="true" ht="24" hidden="false" customHeight="true" outlineLevel="0" collapsed="false">
      <c r="A58" s="8" t="n">
        <v>54</v>
      </c>
      <c r="B58" s="13" t="s">
        <v>133</v>
      </c>
      <c r="C58" s="13" t="s">
        <v>129</v>
      </c>
      <c r="D58" s="13" t="s">
        <v>134</v>
      </c>
      <c r="E58" s="13" t="s">
        <v>14</v>
      </c>
      <c r="F58" s="13" t="n">
        <v>36</v>
      </c>
      <c r="G58" s="13" t="n">
        <v>3000</v>
      </c>
      <c r="H58" s="13" t="n">
        <v>3000</v>
      </c>
      <c r="I58" s="11" t="n">
        <f aca="false">SUM(G58:H58)</f>
        <v>6000</v>
      </c>
    </row>
    <row r="59" s="14" customFormat="true" ht="24" hidden="false" customHeight="true" outlineLevel="0" collapsed="false">
      <c r="A59" s="8" t="n">
        <v>55</v>
      </c>
      <c r="B59" s="13" t="s">
        <v>135</v>
      </c>
      <c r="C59" s="13" t="s">
        <v>17</v>
      </c>
      <c r="D59" s="13" t="s">
        <v>136</v>
      </c>
      <c r="E59" s="13" t="s">
        <v>14</v>
      </c>
      <c r="F59" s="13" t="n">
        <v>37</v>
      </c>
      <c r="G59" s="13" t="n">
        <v>1500</v>
      </c>
      <c r="H59" s="13" t="n">
        <v>1500</v>
      </c>
      <c r="I59" s="11" t="n">
        <f aca="false">SUM(G59:H59)</f>
        <v>3000</v>
      </c>
    </row>
    <row r="60" s="14" customFormat="true" ht="24" hidden="false" customHeight="true" outlineLevel="0" collapsed="false">
      <c r="A60" s="8" t="n">
        <v>56</v>
      </c>
      <c r="B60" s="23" t="s">
        <v>137</v>
      </c>
      <c r="C60" s="23" t="s">
        <v>39</v>
      </c>
      <c r="D60" s="23" t="s">
        <v>138</v>
      </c>
      <c r="E60" s="23" t="s">
        <v>14</v>
      </c>
      <c r="F60" s="23" t="n">
        <v>45</v>
      </c>
      <c r="G60" s="13" t="n">
        <v>1500</v>
      </c>
      <c r="H60" s="13" t="n">
        <v>1500</v>
      </c>
      <c r="I60" s="11" t="n">
        <f aca="false">SUM(G60:H60)</f>
        <v>3000</v>
      </c>
    </row>
    <row r="61" s="14" customFormat="true" ht="24" hidden="false" customHeight="true" outlineLevel="0" collapsed="false">
      <c r="A61" s="8" t="n">
        <v>57</v>
      </c>
      <c r="B61" s="13" t="s">
        <v>139</v>
      </c>
      <c r="C61" s="13" t="s">
        <v>129</v>
      </c>
      <c r="D61" s="13" t="s">
        <v>140</v>
      </c>
      <c r="E61" s="13" t="s">
        <v>14</v>
      </c>
      <c r="F61" s="13" t="n">
        <v>51</v>
      </c>
      <c r="G61" s="13" t="n">
        <v>3000</v>
      </c>
      <c r="H61" s="13" t="n">
        <v>3000</v>
      </c>
      <c r="I61" s="11" t="n">
        <f aca="false">SUM(G61:H61)</f>
        <v>6000</v>
      </c>
    </row>
    <row r="62" s="14" customFormat="true" ht="24" hidden="false" customHeight="true" outlineLevel="0" collapsed="false">
      <c r="A62" s="8" t="n">
        <v>58</v>
      </c>
      <c r="B62" s="13" t="s">
        <v>141</v>
      </c>
      <c r="C62" s="13" t="s">
        <v>17</v>
      </c>
      <c r="D62" s="13" t="s">
        <v>142</v>
      </c>
      <c r="E62" s="13" t="s">
        <v>14</v>
      </c>
      <c r="F62" s="13" t="n">
        <v>54</v>
      </c>
      <c r="G62" s="13" t="n">
        <v>1500</v>
      </c>
      <c r="H62" s="13" t="n">
        <v>1500</v>
      </c>
      <c r="I62" s="11" t="n">
        <f aca="false">SUM(G62:H62)</f>
        <v>3000</v>
      </c>
    </row>
    <row r="63" s="14" customFormat="true" ht="24" hidden="false" customHeight="true" outlineLevel="0" collapsed="false">
      <c r="A63" s="8" t="n">
        <v>59</v>
      </c>
      <c r="B63" s="13" t="s">
        <v>143</v>
      </c>
      <c r="C63" s="13" t="s">
        <v>129</v>
      </c>
      <c r="D63" s="13" t="s">
        <v>144</v>
      </c>
      <c r="E63" s="13" t="s">
        <v>14</v>
      </c>
      <c r="F63" s="13" t="n">
        <v>35</v>
      </c>
      <c r="G63" s="13" t="n">
        <v>3000</v>
      </c>
      <c r="H63" s="13" t="n">
        <v>3000</v>
      </c>
      <c r="I63" s="11" t="n">
        <f aca="false">SUM(G63:H63)</f>
        <v>6000</v>
      </c>
    </row>
    <row r="64" s="14" customFormat="true" ht="24" hidden="false" customHeight="true" outlineLevel="0" collapsed="false">
      <c r="A64" s="8" t="n">
        <v>60</v>
      </c>
      <c r="B64" s="13" t="s">
        <v>145</v>
      </c>
      <c r="C64" s="12" t="s">
        <v>17</v>
      </c>
      <c r="D64" s="13" t="s">
        <v>146</v>
      </c>
      <c r="E64" s="13" t="s">
        <v>14</v>
      </c>
      <c r="F64" s="13" t="n">
        <v>38</v>
      </c>
      <c r="G64" s="13" t="n">
        <v>1500</v>
      </c>
      <c r="H64" s="13" t="n">
        <v>1500</v>
      </c>
      <c r="I64" s="11" t="n">
        <f aca="false">SUM(G64:H64)</f>
        <v>3000</v>
      </c>
    </row>
    <row r="65" s="14" customFormat="true" ht="24" hidden="false" customHeight="true" outlineLevel="0" collapsed="false">
      <c r="A65" s="8" t="n">
        <v>61</v>
      </c>
      <c r="B65" s="13" t="s">
        <v>147</v>
      </c>
      <c r="C65" s="12" t="s">
        <v>17</v>
      </c>
      <c r="D65" s="13" t="s">
        <v>148</v>
      </c>
      <c r="E65" s="13" t="s">
        <v>14</v>
      </c>
      <c r="F65" s="13" t="n">
        <v>58</v>
      </c>
      <c r="G65" s="13" t="n">
        <v>1500</v>
      </c>
      <c r="H65" s="13" t="n">
        <v>1500</v>
      </c>
      <c r="I65" s="11" t="n">
        <f aca="false">SUM(G65:H65)</f>
        <v>3000</v>
      </c>
    </row>
    <row r="66" s="14" customFormat="true" ht="24" hidden="false" customHeight="true" outlineLevel="0" collapsed="false">
      <c r="A66" s="8" t="n">
        <v>62</v>
      </c>
      <c r="B66" s="13" t="s">
        <v>149</v>
      </c>
      <c r="C66" s="12" t="s">
        <v>17</v>
      </c>
      <c r="D66" s="13" t="s">
        <v>150</v>
      </c>
      <c r="E66" s="13" t="s">
        <v>14</v>
      </c>
      <c r="F66" s="13" t="n">
        <v>36</v>
      </c>
      <c r="G66" s="13" t="n">
        <v>3000</v>
      </c>
      <c r="H66" s="13" t="n">
        <v>3000</v>
      </c>
      <c r="I66" s="11" t="n">
        <f aca="false">SUM(G66:H66)</f>
        <v>6000</v>
      </c>
    </row>
    <row r="67" s="14" customFormat="true" ht="24" hidden="false" customHeight="true" outlineLevel="0" collapsed="false">
      <c r="A67" s="8" t="n">
        <v>63</v>
      </c>
      <c r="B67" s="13" t="s">
        <v>151</v>
      </c>
      <c r="C67" s="12" t="s">
        <v>17</v>
      </c>
      <c r="D67" s="18" t="s">
        <v>152</v>
      </c>
      <c r="E67" s="13" t="s">
        <v>14</v>
      </c>
      <c r="F67" s="18" t="n">
        <v>58</v>
      </c>
      <c r="G67" s="13" t="n">
        <v>3000</v>
      </c>
      <c r="H67" s="13" t="n">
        <v>3000</v>
      </c>
      <c r="I67" s="11" t="n">
        <f aca="false">SUM(G67:H67)</f>
        <v>6000</v>
      </c>
    </row>
    <row r="68" s="14" customFormat="true" ht="24" hidden="false" customHeight="true" outlineLevel="0" collapsed="false">
      <c r="A68" s="8" t="n">
        <v>64</v>
      </c>
      <c r="B68" s="12" t="s">
        <v>153</v>
      </c>
      <c r="C68" s="12" t="s">
        <v>17</v>
      </c>
      <c r="D68" s="18" t="s">
        <v>154</v>
      </c>
      <c r="E68" s="12" t="s">
        <v>32</v>
      </c>
      <c r="F68" s="18" t="n">
        <v>49</v>
      </c>
      <c r="G68" s="8" t="n">
        <v>1500</v>
      </c>
      <c r="H68" s="8" t="n">
        <v>1500</v>
      </c>
      <c r="I68" s="11" t="n">
        <f aca="false">SUM(G68:H68)</f>
        <v>3000</v>
      </c>
    </row>
    <row r="69" s="14" customFormat="true" ht="24" hidden="false" customHeight="true" outlineLevel="0" collapsed="false">
      <c r="A69" s="8" t="n">
        <v>65</v>
      </c>
      <c r="B69" s="12" t="s">
        <v>155</v>
      </c>
      <c r="C69" s="12" t="s">
        <v>156</v>
      </c>
      <c r="D69" s="12" t="s">
        <v>157</v>
      </c>
      <c r="E69" s="12" t="s">
        <v>32</v>
      </c>
      <c r="F69" s="8" t="n">
        <v>44</v>
      </c>
      <c r="G69" s="8" t="n">
        <v>1500</v>
      </c>
      <c r="H69" s="8" t="n">
        <v>1500</v>
      </c>
      <c r="I69" s="11" t="n">
        <f aca="false">SUM(G69:H69)</f>
        <v>3000</v>
      </c>
    </row>
    <row r="70" s="14" customFormat="true" ht="24" hidden="false" customHeight="true" outlineLevel="0" collapsed="false">
      <c r="A70" s="8" t="n">
        <v>66</v>
      </c>
      <c r="B70" s="12" t="s">
        <v>158</v>
      </c>
      <c r="C70" s="12" t="s">
        <v>159</v>
      </c>
      <c r="D70" s="12" t="s">
        <v>160</v>
      </c>
      <c r="E70" s="12" t="s">
        <v>14</v>
      </c>
      <c r="F70" s="8" t="n">
        <v>44</v>
      </c>
      <c r="G70" s="20" t="n">
        <v>3000</v>
      </c>
      <c r="H70" s="20" t="n">
        <v>3000</v>
      </c>
      <c r="I70" s="11" t="n">
        <f aca="false">SUM(G70:H70)</f>
        <v>6000</v>
      </c>
    </row>
    <row r="71" s="14" customFormat="true" ht="24" hidden="false" customHeight="true" outlineLevel="0" collapsed="false">
      <c r="A71" s="8" t="n">
        <v>67</v>
      </c>
      <c r="B71" s="12" t="s">
        <v>161</v>
      </c>
      <c r="C71" s="12" t="s">
        <v>159</v>
      </c>
      <c r="D71" s="12" t="s">
        <v>162</v>
      </c>
      <c r="E71" s="12" t="s">
        <v>14</v>
      </c>
      <c r="F71" s="8" t="n">
        <v>52</v>
      </c>
      <c r="G71" s="20" t="n">
        <v>3000</v>
      </c>
      <c r="H71" s="20" t="n">
        <v>3000</v>
      </c>
      <c r="I71" s="11" t="n">
        <f aca="false">SUM(G71:H71)</f>
        <v>6000</v>
      </c>
    </row>
    <row r="72" s="14" customFormat="true" ht="24" hidden="false" customHeight="true" outlineLevel="0" collapsed="false">
      <c r="A72" s="8" t="n">
        <v>68</v>
      </c>
      <c r="B72" s="12" t="s">
        <v>163</v>
      </c>
      <c r="C72" s="12" t="s">
        <v>159</v>
      </c>
      <c r="D72" s="12" t="s">
        <v>164</v>
      </c>
      <c r="E72" s="12" t="s">
        <v>14</v>
      </c>
      <c r="F72" s="8" t="n">
        <v>53</v>
      </c>
      <c r="G72" s="20" t="n">
        <v>3000</v>
      </c>
      <c r="H72" s="20" t="n">
        <v>3000</v>
      </c>
      <c r="I72" s="11" t="n">
        <f aca="false">SUM(G72:H72)</f>
        <v>6000</v>
      </c>
    </row>
    <row r="73" s="14" customFormat="true" ht="24" hidden="false" customHeight="true" outlineLevel="0" collapsed="false">
      <c r="A73" s="8" t="n">
        <v>69</v>
      </c>
      <c r="B73" s="13" t="s">
        <v>165</v>
      </c>
      <c r="C73" s="13" t="s">
        <v>166</v>
      </c>
      <c r="D73" s="13" t="s">
        <v>167</v>
      </c>
      <c r="E73" s="13" t="s">
        <v>14</v>
      </c>
      <c r="F73" s="13" t="n">
        <v>31</v>
      </c>
      <c r="G73" s="20" t="n">
        <v>3000</v>
      </c>
      <c r="H73" s="20" t="n">
        <v>3000</v>
      </c>
      <c r="I73" s="11" t="n">
        <f aca="false">SUM(G73:H73)</f>
        <v>6000</v>
      </c>
    </row>
    <row r="74" s="14" customFormat="true" ht="24" hidden="false" customHeight="true" outlineLevel="0" collapsed="false">
      <c r="A74" s="8" t="n">
        <v>70</v>
      </c>
      <c r="B74" s="12" t="s">
        <v>168</v>
      </c>
      <c r="C74" s="12" t="s">
        <v>169</v>
      </c>
      <c r="D74" s="12" t="s">
        <v>170</v>
      </c>
      <c r="E74" s="12" t="s">
        <v>14</v>
      </c>
      <c r="F74" s="8" t="n">
        <v>55</v>
      </c>
      <c r="G74" s="8" t="n">
        <v>1500</v>
      </c>
      <c r="H74" s="8" t="n">
        <v>1500</v>
      </c>
      <c r="I74" s="11" t="n">
        <f aca="false">SUM(G74:H74)</f>
        <v>3000</v>
      </c>
    </row>
    <row r="75" s="14" customFormat="true" ht="24" hidden="false" customHeight="true" outlineLevel="0" collapsed="false">
      <c r="A75" s="8" t="n">
        <v>71</v>
      </c>
      <c r="B75" s="12" t="s">
        <v>171</v>
      </c>
      <c r="C75" s="12" t="s">
        <v>172</v>
      </c>
      <c r="D75" s="12" t="s">
        <v>173</v>
      </c>
      <c r="E75" s="12" t="s">
        <v>14</v>
      </c>
      <c r="F75" s="8" t="n">
        <v>53</v>
      </c>
      <c r="G75" s="8" t="n">
        <v>1500</v>
      </c>
      <c r="H75" s="8" t="n">
        <v>1500</v>
      </c>
      <c r="I75" s="11" t="n">
        <f aca="false">SUM(G75:H75)</f>
        <v>3000</v>
      </c>
    </row>
    <row r="76" s="14" customFormat="true" ht="24" hidden="false" customHeight="true" outlineLevel="0" collapsed="false">
      <c r="A76" s="8" t="n">
        <v>72</v>
      </c>
      <c r="B76" s="12" t="s">
        <v>174</v>
      </c>
      <c r="C76" s="12" t="s">
        <v>175</v>
      </c>
      <c r="D76" s="12" t="s">
        <v>176</v>
      </c>
      <c r="E76" s="12" t="s">
        <v>14</v>
      </c>
      <c r="F76" s="8" t="n">
        <v>31</v>
      </c>
      <c r="G76" s="20" t="n">
        <v>3000</v>
      </c>
      <c r="H76" s="20" t="n">
        <v>3000</v>
      </c>
      <c r="I76" s="11" t="n">
        <f aca="false">SUM(G76:H76)</f>
        <v>6000</v>
      </c>
    </row>
    <row r="77" s="14" customFormat="true" ht="24" hidden="false" customHeight="true" outlineLevel="0" collapsed="false">
      <c r="A77" s="8" t="n">
        <v>73</v>
      </c>
      <c r="B77" s="12" t="s">
        <v>177</v>
      </c>
      <c r="C77" s="12" t="s">
        <v>172</v>
      </c>
      <c r="D77" s="12" t="s">
        <v>178</v>
      </c>
      <c r="E77" s="12" t="s">
        <v>14</v>
      </c>
      <c r="F77" s="8" t="n">
        <v>52</v>
      </c>
      <c r="G77" s="8" t="n">
        <v>1500</v>
      </c>
      <c r="H77" s="8" t="n">
        <v>1500</v>
      </c>
      <c r="I77" s="11" t="n">
        <f aca="false">SUM(G77:H77)</f>
        <v>3000</v>
      </c>
    </row>
    <row r="78" s="14" customFormat="true" ht="24" hidden="false" customHeight="true" outlineLevel="0" collapsed="false">
      <c r="A78" s="8" t="n">
        <v>74</v>
      </c>
      <c r="B78" s="12" t="s">
        <v>179</v>
      </c>
      <c r="C78" s="12" t="s">
        <v>180</v>
      </c>
      <c r="D78" s="12" t="s">
        <v>181</v>
      </c>
      <c r="E78" s="12" t="s">
        <v>32</v>
      </c>
      <c r="F78" s="8" t="n">
        <v>47</v>
      </c>
      <c r="G78" s="8" t="n">
        <v>1500</v>
      </c>
      <c r="H78" s="8" t="n">
        <v>1500</v>
      </c>
      <c r="I78" s="11" t="n">
        <f aca="false">SUM(G78:H78)</f>
        <v>3000</v>
      </c>
    </row>
    <row r="79" s="14" customFormat="true" ht="24" hidden="false" customHeight="true" outlineLevel="0" collapsed="false">
      <c r="A79" s="8" t="n">
        <v>75</v>
      </c>
      <c r="B79" s="12" t="s">
        <v>182</v>
      </c>
      <c r="C79" s="12" t="s">
        <v>183</v>
      </c>
      <c r="D79" s="12" t="s">
        <v>184</v>
      </c>
      <c r="E79" s="12" t="s">
        <v>14</v>
      </c>
      <c r="F79" s="8" t="n">
        <v>52</v>
      </c>
      <c r="G79" s="8" t="n">
        <v>1500</v>
      </c>
      <c r="H79" s="8" t="n">
        <v>1500</v>
      </c>
      <c r="I79" s="11" t="n">
        <f aca="false">SUM(G79:H79)</f>
        <v>3000</v>
      </c>
    </row>
    <row r="80" s="14" customFormat="true" ht="24" hidden="false" customHeight="true" outlineLevel="0" collapsed="false">
      <c r="A80" s="8" t="n">
        <v>76</v>
      </c>
      <c r="B80" s="12" t="s">
        <v>185</v>
      </c>
      <c r="C80" s="12" t="s">
        <v>186</v>
      </c>
      <c r="D80" s="12" t="s">
        <v>187</v>
      </c>
      <c r="E80" s="12" t="s">
        <v>14</v>
      </c>
      <c r="F80" s="8" t="n">
        <v>51</v>
      </c>
      <c r="G80" s="20" t="n">
        <v>3000</v>
      </c>
      <c r="H80" s="20" t="n">
        <v>3000</v>
      </c>
      <c r="I80" s="11" t="n">
        <f aca="false">SUM(G80:H80)</f>
        <v>6000</v>
      </c>
    </row>
    <row r="81" s="14" customFormat="true" ht="24" hidden="false" customHeight="true" outlineLevel="0" collapsed="false">
      <c r="A81" s="8" t="n">
        <v>77</v>
      </c>
      <c r="B81" s="12" t="s">
        <v>188</v>
      </c>
      <c r="C81" s="12" t="s">
        <v>189</v>
      </c>
      <c r="D81" s="12" t="s">
        <v>190</v>
      </c>
      <c r="E81" s="12" t="s">
        <v>32</v>
      </c>
      <c r="F81" s="8" t="n">
        <v>38</v>
      </c>
      <c r="G81" s="8" t="n">
        <v>1500</v>
      </c>
      <c r="H81" s="8" t="n">
        <v>1500</v>
      </c>
      <c r="I81" s="11" t="n">
        <f aca="false">SUM(G81:H81)</f>
        <v>3000</v>
      </c>
    </row>
    <row r="82" s="14" customFormat="true" ht="24" hidden="false" customHeight="true" outlineLevel="0" collapsed="false">
      <c r="A82" s="8" t="n">
        <v>78</v>
      </c>
      <c r="B82" s="12" t="s">
        <v>191</v>
      </c>
      <c r="C82" s="12" t="s">
        <v>39</v>
      </c>
      <c r="D82" s="12" t="s">
        <v>192</v>
      </c>
      <c r="E82" s="12" t="s">
        <v>14</v>
      </c>
      <c r="F82" s="8" t="n">
        <v>53</v>
      </c>
      <c r="G82" s="20" t="n">
        <v>3000</v>
      </c>
      <c r="H82" s="20" t="n">
        <v>3000</v>
      </c>
      <c r="I82" s="11" t="n">
        <f aca="false">SUM(G82:H82)</f>
        <v>6000</v>
      </c>
    </row>
    <row r="83" s="14" customFormat="true" ht="24" hidden="false" customHeight="true" outlineLevel="0" collapsed="false">
      <c r="A83" s="8" t="n">
        <v>79</v>
      </c>
      <c r="B83" s="12" t="s">
        <v>193</v>
      </c>
      <c r="C83" s="13" t="s">
        <v>17</v>
      </c>
      <c r="D83" s="18" t="s">
        <v>194</v>
      </c>
      <c r="E83" s="12" t="s">
        <v>14</v>
      </c>
      <c r="F83" s="18" t="n">
        <v>46</v>
      </c>
      <c r="G83" s="20" t="n">
        <v>3000</v>
      </c>
      <c r="H83" s="20" t="n">
        <v>3000</v>
      </c>
      <c r="I83" s="11" t="n">
        <f aca="false">SUM(G83:H83)</f>
        <v>6000</v>
      </c>
    </row>
    <row r="84" s="14" customFormat="true" ht="24" hidden="false" customHeight="true" outlineLevel="0" collapsed="false">
      <c r="A84" s="8" t="n">
        <v>80</v>
      </c>
      <c r="B84" s="12" t="s">
        <v>195</v>
      </c>
      <c r="C84" s="13" t="s">
        <v>17</v>
      </c>
      <c r="D84" s="18" t="s">
        <v>196</v>
      </c>
      <c r="E84" s="12" t="s">
        <v>14</v>
      </c>
      <c r="F84" s="18" t="n">
        <v>55</v>
      </c>
      <c r="G84" s="20" t="n">
        <v>1500</v>
      </c>
      <c r="H84" s="20" t="n">
        <v>1500</v>
      </c>
      <c r="I84" s="11" t="n">
        <f aca="false">SUM(G84:H84)</f>
        <v>3000</v>
      </c>
    </row>
    <row r="85" s="14" customFormat="true" ht="24" hidden="false" customHeight="true" outlineLevel="0" collapsed="false">
      <c r="A85" s="8" t="n">
        <v>81</v>
      </c>
      <c r="B85" s="13" t="s">
        <v>197</v>
      </c>
      <c r="C85" s="13" t="s">
        <v>17</v>
      </c>
      <c r="D85" s="13" t="s">
        <v>198</v>
      </c>
      <c r="E85" s="13" t="s">
        <v>14</v>
      </c>
      <c r="F85" s="13" t="n">
        <v>57</v>
      </c>
      <c r="G85" s="20" t="n">
        <v>1500</v>
      </c>
      <c r="H85" s="20" t="n">
        <v>1500</v>
      </c>
      <c r="I85" s="11" t="n">
        <f aca="false">SUM(G85:H85)</f>
        <v>3000</v>
      </c>
    </row>
    <row r="86" s="14" customFormat="true" ht="24" hidden="false" customHeight="true" outlineLevel="0" collapsed="false">
      <c r="A86" s="8" t="n">
        <v>82</v>
      </c>
      <c r="B86" s="13" t="s">
        <v>199</v>
      </c>
      <c r="C86" s="13" t="s">
        <v>39</v>
      </c>
      <c r="D86" s="13" t="s">
        <v>200</v>
      </c>
      <c r="E86" s="13" t="s">
        <v>14</v>
      </c>
      <c r="F86" s="13" t="n">
        <v>55</v>
      </c>
      <c r="G86" s="20" t="n">
        <v>3000</v>
      </c>
      <c r="H86" s="20" t="n">
        <v>3000</v>
      </c>
      <c r="I86" s="11" t="n">
        <f aca="false">SUM(G86:H86)</f>
        <v>6000</v>
      </c>
    </row>
    <row r="87" s="14" customFormat="true" ht="24" hidden="false" customHeight="true" outlineLevel="0" collapsed="false">
      <c r="A87" s="8" t="n">
        <v>83</v>
      </c>
      <c r="B87" s="13" t="s">
        <v>201</v>
      </c>
      <c r="C87" s="13" t="s">
        <v>202</v>
      </c>
      <c r="D87" s="13" t="s">
        <v>203</v>
      </c>
      <c r="E87" s="13" t="s">
        <v>32</v>
      </c>
      <c r="F87" s="13" t="n">
        <v>26</v>
      </c>
      <c r="G87" s="20" t="n">
        <v>3000</v>
      </c>
      <c r="H87" s="20" t="n">
        <v>3000</v>
      </c>
      <c r="I87" s="11" t="n">
        <f aca="false">SUM(G87:H87)</f>
        <v>6000</v>
      </c>
    </row>
    <row r="88" s="14" customFormat="true" ht="24" hidden="false" customHeight="true" outlineLevel="0" collapsed="false">
      <c r="A88" s="8" t="n">
        <v>84</v>
      </c>
      <c r="B88" s="13" t="s">
        <v>204</v>
      </c>
      <c r="C88" s="13" t="s">
        <v>205</v>
      </c>
      <c r="D88" s="13" t="s">
        <v>206</v>
      </c>
      <c r="E88" s="13" t="s">
        <v>14</v>
      </c>
      <c r="F88" s="13" t="n">
        <v>49</v>
      </c>
      <c r="G88" s="8" t="n">
        <v>1500</v>
      </c>
      <c r="H88" s="8" t="n">
        <v>1500</v>
      </c>
      <c r="I88" s="11" t="n">
        <f aca="false">SUM(G88:H88)</f>
        <v>3000</v>
      </c>
    </row>
    <row r="89" s="14" customFormat="true" ht="24" hidden="false" customHeight="true" outlineLevel="0" collapsed="false">
      <c r="A89" s="8" t="n">
        <v>85</v>
      </c>
      <c r="B89" s="13" t="s">
        <v>207</v>
      </c>
      <c r="C89" s="13" t="s">
        <v>202</v>
      </c>
      <c r="D89" s="13" t="s">
        <v>208</v>
      </c>
      <c r="E89" s="13" t="s">
        <v>32</v>
      </c>
      <c r="F89" s="13" t="n">
        <v>43</v>
      </c>
      <c r="G89" s="20" t="n">
        <v>3000</v>
      </c>
      <c r="H89" s="20" t="n">
        <v>3000</v>
      </c>
      <c r="I89" s="11" t="n">
        <f aca="false">SUM(G89:H89)</f>
        <v>6000</v>
      </c>
    </row>
    <row r="90" s="14" customFormat="true" ht="24" hidden="false" customHeight="true" outlineLevel="0" collapsed="false">
      <c r="A90" s="8" t="n">
        <v>86</v>
      </c>
      <c r="B90" s="13" t="s">
        <v>209</v>
      </c>
      <c r="C90" s="13" t="s">
        <v>202</v>
      </c>
      <c r="D90" s="13" t="s">
        <v>210</v>
      </c>
      <c r="E90" s="13" t="s">
        <v>14</v>
      </c>
      <c r="F90" s="13" t="n">
        <v>39</v>
      </c>
      <c r="G90" s="20" t="n">
        <v>3000</v>
      </c>
      <c r="H90" s="20" t="n">
        <v>3000</v>
      </c>
      <c r="I90" s="11" t="n">
        <f aca="false">SUM(G90:H90)</f>
        <v>6000</v>
      </c>
    </row>
    <row r="91" s="14" customFormat="true" ht="24" hidden="false" customHeight="true" outlineLevel="0" collapsed="false">
      <c r="A91" s="8" t="n">
        <v>87</v>
      </c>
      <c r="B91" s="13" t="s">
        <v>211</v>
      </c>
      <c r="C91" s="13" t="s">
        <v>202</v>
      </c>
      <c r="D91" s="13" t="s">
        <v>212</v>
      </c>
      <c r="E91" s="13" t="s">
        <v>14</v>
      </c>
      <c r="F91" s="13" t="n">
        <v>58</v>
      </c>
      <c r="G91" s="20" t="n">
        <v>3000</v>
      </c>
      <c r="H91" s="20" t="n">
        <v>3000</v>
      </c>
      <c r="I91" s="11" t="n">
        <f aca="false">SUM(G91:H91)</f>
        <v>6000</v>
      </c>
    </row>
    <row r="92" s="14" customFormat="true" ht="24" hidden="false" customHeight="true" outlineLevel="0" collapsed="false">
      <c r="A92" s="8" t="n">
        <v>88</v>
      </c>
      <c r="B92" s="13" t="s">
        <v>213</v>
      </c>
      <c r="C92" s="13" t="s">
        <v>202</v>
      </c>
      <c r="D92" s="13" t="s">
        <v>214</v>
      </c>
      <c r="E92" s="13" t="s">
        <v>14</v>
      </c>
      <c r="F92" s="13" t="n">
        <v>56</v>
      </c>
      <c r="G92" s="20" t="n">
        <v>3000</v>
      </c>
      <c r="H92" s="20" t="n">
        <v>3000</v>
      </c>
      <c r="I92" s="11" t="n">
        <f aca="false">SUM(G92:H92)</f>
        <v>6000</v>
      </c>
    </row>
    <row r="93" s="14" customFormat="true" ht="24" hidden="false" customHeight="true" outlineLevel="0" collapsed="false">
      <c r="A93" s="8" t="n">
        <v>89</v>
      </c>
      <c r="B93" s="13" t="s">
        <v>215</v>
      </c>
      <c r="C93" s="13" t="s">
        <v>202</v>
      </c>
      <c r="D93" s="13" t="s">
        <v>216</v>
      </c>
      <c r="E93" s="13" t="s">
        <v>14</v>
      </c>
      <c r="F93" s="13" t="n">
        <v>57</v>
      </c>
      <c r="G93" s="8" t="n">
        <v>1500</v>
      </c>
      <c r="H93" s="8" t="n">
        <v>1500</v>
      </c>
      <c r="I93" s="11" t="n">
        <f aca="false">SUM(G93:H93)</f>
        <v>3000</v>
      </c>
    </row>
    <row r="94" s="14" customFormat="true" ht="24" hidden="false" customHeight="true" outlineLevel="0" collapsed="false">
      <c r="A94" s="8" t="n">
        <v>90</v>
      </c>
      <c r="B94" s="24" t="s">
        <v>217</v>
      </c>
      <c r="C94" s="13" t="s">
        <v>218</v>
      </c>
      <c r="D94" s="13" t="s">
        <v>219</v>
      </c>
      <c r="E94" s="13" t="s">
        <v>32</v>
      </c>
      <c r="F94" s="13" t="n">
        <v>41</v>
      </c>
      <c r="G94" s="8" t="n">
        <v>1500</v>
      </c>
      <c r="H94" s="8" t="n">
        <v>1500</v>
      </c>
      <c r="I94" s="11" t="n">
        <f aca="false">SUM(G94:H94)</f>
        <v>3000</v>
      </c>
    </row>
    <row r="95" s="14" customFormat="true" ht="24" hidden="false" customHeight="true" outlineLevel="0" collapsed="false">
      <c r="A95" s="8" t="n">
        <v>91</v>
      </c>
      <c r="B95" s="13" t="s">
        <v>220</v>
      </c>
      <c r="C95" s="13" t="s">
        <v>218</v>
      </c>
      <c r="D95" s="13" t="s">
        <v>221</v>
      </c>
      <c r="E95" s="13" t="s">
        <v>14</v>
      </c>
      <c r="F95" s="13" t="n">
        <v>53</v>
      </c>
      <c r="G95" s="20" t="n">
        <v>3000</v>
      </c>
      <c r="H95" s="20" t="n">
        <v>3000</v>
      </c>
      <c r="I95" s="11" t="n">
        <f aca="false">SUM(G95:H95)</f>
        <v>6000</v>
      </c>
    </row>
    <row r="96" s="14" customFormat="true" ht="24" hidden="false" customHeight="true" outlineLevel="0" collapsed="false">
      <c r="A96" s="8" t="n">
        <v>92</v>
      </c>
      <c r="B96" s="13" t="s">
        <v>222</v>
      </c>
      <c r="C96" s="13" t="s">
        <v>218</v>
      </c>
      <c r="D96" s="13" t="s">
        <v>223</v>
      </c>
      <c r="E96" s="13" t="s">
        <v>14</v>
      </c>
      <c r="F96" s="13" t="n">
        <v>48</v>
      </c>
      <c r="G96" s="21" t="n">
        <v>1500</v>
      </c>
      <c r="H96" s="21" t="n">
        <v>1500</v>
      </c>
      <c r="I96" s="11" t="n">
        <f aca="false">SUM(G96:H96)</f>
        <v>3000</v>
      </c>
    </row>
    <row r="97" s="14" customFormat="true" ht="24" hidden="false" customHeight="true" outlineLevel="0" collapsed="false">
      <c r="A97" s="8" t="n">
        <v>93</v>
      </c>
      <c r="B97" s="13" t="s">
        <v>224</v>
      </c>
      <c r="C97" s="9" t="s">
        <v>17</v>
      </c>
      <c r="D97" s="13" t="s">
        <v>225</v>
      </c>
      <c r="E97" s="13" t="s">
        <v>14</v>
      </c>
      <c r="F97" s="13" t="n">
        <v>54</v>
      </c>
      <c r="G97" s="13" t="n">
        <v>1500</v>
      </c>
      <c r="H97" s="13" t="n">
        <v>1500</v>
      </c>
      <c r="I97" s="11" t="n">
        <f aca="false">SUM(G97:H97)</f>
        <v>3000</v>
      </c>
    </row>
    <row r="98" s="14" customFormat="true" ht="24" hidden="false" customHeight="true" outlineLevel="0" collapsed="false">
      <c r="A98" s="8" t="n">
        <v>94</v>
      </c>
      <c r="B98" s="9" t="s">
        <v>226</v>
      </c>
      <c r="C98" s="9" t="s">
        <v>17</v>
      </c>
      <c r="D98" s="9" t="s">
        <v>227</v>
      </c>
      <c r="E98" s="9" t="s">
        <v>32</v>
      </c>
      <c r="F98" s="10" t="s">
        <v>228</v>
      </c>
      <c r="G98" s="16" t="n">
        <v>3000</v>
      </c>
      <c r="H98" s="13" t="n">
        <v>3000</v>
      </c>
      <c r="I98" s="11" t="n">
        <f aca="false">SUM(G98:H98)</f>
        <v>6000</v>
      </c>
    </row>
    <row r="99" s="14" customFormat="true" ht="24" hidden="false" customHeight="true" outlineLevel="0" collapsed="false">
      <c r="A99" s="8" t="n">
        <v>95</v>
      </c>
      <c r="B99" s="9" t="s">
        <v>229</v>
      </c>
      <c r="C99" s="9" t="s">
        <v>39</v>
      </c>
      <c r="D99" s="9" t="s">
        <v>230</v>
      </c>
      <c r="E99" s="9" t="s">
        <v>14</v>
      </c>
      <c r="F99" s="10" t="s">
        <v>231</v>
      </c>
      <c r="G99" s="16" t="n">
        <v>3000</v>
      </c>
      <c r="H99" s="13" t="n">
        <v>3000</v>
      </c>
      <c r="I99" s="11" t="n">
        <f aca="false">SUM(G99:H99)</f>
        <v>6000</v>
      </c>
    </row>
    <row r="100" s="14" customFormat="true" ht="24" hidden="false" customHeight="true" outlineLevel="0" collapsed="false">
      <c r="A100" s="8" t="n">
        <v>96</v>
      </c>
      <c r="B100" s="9" t="s">
        <v>232</v>
      </c>
      <c r="C100" s="9" t="s">
        <v>17</v>
      </c>
      <c r="D100" s="9" t="s">
        <v>233</v>
      </c>
      <c r="E100" s="9" t="s">
        <v>32</v>
      </c>
      <c r="F100" s="10" t="s">
        <v>234</v>
      </c>
      <c r="G100" s="16" t="n">
        <v>1500</v>
      </c>
      <c r="H100" s="13" t="n">
        <v>1500</v>
      </c>
      <c r="I100" s="11" t="n">
        <f aca="false">SUM(G100:H100)</f>
        <v>3000</v>
      </c>
    </row>
  </sheetData>
  <mergeCells count="3">
    <mergeCell ref="A1:B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01:53Z</dcterms:created>
  <dc:creator>greatwall</dc:creator>
  <dc:description/>
  <dc:language>en-US</dc:language>
  <cp:lastModifiedBy>霞光飞扬</cp:lastModifiedBy>
  <dcterms:modified xsi:type="dcterms:W3CDTF">2025-08-21T01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29D6682754912874FA65B86F78AC3_13</vt:lpwstr>
  </property>
  <property fmtid="{D5CDD505-2E9C-101B-9397-08002B2CF9AE}" pid="3" name="KSOProductBuildVer">
    <vt:lpwstr>2052-12.1.0.21915</vt:lpwstr>
  </property>
</Properties>
</file>